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明细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93">
  <si>
    <r>
      <rPr>
        <b val="true"/>
        <sz val="16"/>
        <color rgb="FF000000"/>
        <rFont val="Noto Sans"/>
        <family val="2"/>
      </rPr>
      <t xml:space="preserve">武汉大学社会学系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优秀大学生暑期夏令营考核评分明细一览表</t>
    </r>
  </si>
  <si>
    <t xml:space="preserve">序号</t>
  </si>
  <si>
    <t xml:space="preserve">姓名</t>
  </si>
  <si>
    <t xml:space="preserve">性别</t>
  </si>
  <si>
    <t xml:space="preserve">本科毕业单位</t>
  </si>
  <si>
    <t xml:space="preserve">背景评分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</t>
    </r>
  </si>
  <si>
    <t xml:space="preserve">面试总分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</t>
    </r>
  </si>
  <si>
    <t xml:space="preserve">笔试总分</t>
  </si>
  <si>
    <r>
      <rPr>
        <b val="true"/>
        <sz val="11"/>
        <rFont val="Noto Sans"/>
        <family val="2"/>
      </rPr>
      <t xml:space="preserve">综合总评成绩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</t>
    </r>
  </si>
  <si>
    <t xml:space="preserve">学校类型</t>
  </si>
  <si>
    <r>
      <rPr>
        <b val="true"/>
        <sz val="11"/>
        <rFont val="Noto Sans"/>
        <family val="2"/>
      </rPr>
      <t xml:space="preserve">评分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</t>
    </r>
  </si>
  <si>
    <t xml:space="preserve">本科毕业专业名称</t>
  </si>
  <si>
    <t xml:space="preserve">申请专业</t>
  </si>
  <si>
    <t xml:space="preserve">成绩排名</t>
  </si>
  <si>
    <t xml:space="preserve">排名百分比</t>
  </si>
  <si>
    <t xml:space="preserve">所在专业同年级人数</t>
  </si>
  <si>
    <t xml:space="preserve">外语成绩</t>
  </si>
  <si>
    <r>
      <rPr>
        <b val="true"/>
        <sz val="11"/>
        <rFont val="Noto Sans"/>
        <family val="2"/>
      </rPr>
      <t xml:space="preserve">科研请况评分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总评分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分</t>
    </r>
  </si>
  <si>
    <t xml:space="preserve">背景总分</t>
  </si>
  <si>
    <t xml:space="preserve">1</t>
  </si>
  <si>
    <t xml:space="preserve">王艺蓉</t>
  </si>
  <si>
    <t xml:space="preserve">女</t>
  </si>
  <si>
    <t xml:space="preserve">江南大学</t>
  </si>
  <si>
    <t xml:space="preserve">211|</t>
  </si>
  <si>
    <t xml:space="preserve">8</t>
  </si>
  <si>
    <t xml:space="preserve">社会工作</t>
  </si>
  <si>
    <r>
      <rPr>
        <sz val="11"/>
        <color rgb="FFFF0000"/>
        <rFont val="宋体"/>
        <family val="0"/>
        <charset val="134"/>
      </rPr>
      <t xml:space="preserve">0303Z1 </t>
    </r>
    <r>
      <rPr>
        <sz val="11"/>
        <color rgb="FFFF0000"/>
        <rFont val="Noto Sans"/>
        <family val="2"/>
      </rPr>
      <t xml:space="preserve">社会工作</t>
    </r>
  </si>
  <si>
    <t xml:space="preserve">5</t>
  </si>
  <si>
    <t xml:space="preserve">5%</t>
  </si>
  <si>
    <t xml:space="preserve">100</t>
  </si>
  <si>
    <t xml:space="preserve">10</t>
  </si>
  <si>
    <t xml:space="preserve">CET4|568#CET6|499</t>
  </si>
  <si>
    <t xml:space="preserve">25.1</t>
  </si>
  <si>
    <t xml:space="preserve">81.1</t>
  </si>
  <si>
    <t xml:space="preserve">2</t>
  </si>
  <si>
    <t xml:space="preserve">郑翩翩</t>
  </si>
  <si>
    <r>
      <rPr>
        <sz val="11"/>
        <color rgb="FFFF0000"/>
        <rFont val="Noto Sans"/>
        <family val="2"/>
      </rPr>
      <t xml:space="preserve">华北电力大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保定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35200 </t>
    </r>
    <r>
      <rPr>
        <sz val="11"/>
        <color rgb="FFFF0000"/>
        <rFont val="Noto Sans"/>
        <family val="2"/>
      </rPr>
      <t xml:space="preserve">社会工作</t>
    </r>
  </si>
  <si>
    <t xml:space="preserve">24</t>
  </si>
  <si>
    <t xml:space="preserve">CET4|488#CET6|499</t>
  </si>
  <si>
    <t xml:space="preserve">24.3</t>
  </si>
  <si>
    <t xml:space="preserve">76.8</t>
  </si>
  <si>
    <t xml:space="preserve">3</t>
  </si>
  <si>
    <t xml:space="preserve">李光旭</t>
  </si>
  <si>
    <t xml:space="preserve">男</t>
  </si>
  <si>
    <t xml:space="preserve">南京师范大学</t>
  </si>
  <si>
    <t xml:space="preserve">7%</t>
  </si>
  <si>
    <t xml:space="preserve">13</t>
  </si>
  <si>
    <t xml:space="preserve">7</t>
  </si>
  <si>
    <t xml:space="preserve">CET4|509#CET6|457</t>
  </si>
  <si>
    <t xml:space="preserve">26.3</t>
  </si>
  <si>
    <t xml:space="preserve">74.8</t>
  </si>
  <si>
    <t xml:space="preserve">4</t>
  </si>
  <si>
    <t xml:space="preserve">马钦德</t>
  </si>
  <si>
    <t xml:space="preserve">华中农业大学</t>
  </si>
  <si>
    <t xml:space="preserve">22</t>
  </si>
  <si>
    <t xml:space="preserve">25%</t>
  </si>
  <si>
    <t xml:space="preserve">87</t>
  </si>
  <si>
    <t xml:space="preserve">CET4|564#CET6|479</t>
  </si>
  <si>
    <t xml:space="preserve">25.0</t>
  </si>
  <si>
    <t xml:space="preserve">68.5</t>
  </si>
  <si>
    <t xml:space="preserve">黎筱兰</t>
  </si>
  <si>
    <t xml:space="preserve">武汉大学</t>
  </si>
  <si>
    <r>
      <rPr>
        <sz val="11"/>
        <color rgb="FF008000"/>
        <rFont val="宋体"/>
        <family val="0"/>
        <charset val="134"/>
      </rPr>
      <t xml:space="preserve">985|211|</t>
    </r>
    <r>
      <rPr>
        <sz val="11"/>
        <color rgb="FF008000"/>
        <rFont val="Noto Sans"/>
        <family val="2"/>
      </rPr>
      <t xml:space="preserve">研院</t>
    </r>
  </si>
  <si>
    <t xml:space="preserve">社会学</t>
  </si>
  <si>
    <r>
      <rPr>
        <sz val="11"/>
        <color rgb="FF008000"/>
        <rFont val="宋体"/>
        <family val="0"/>
        <charset val="134"/>
      </rPr>
      <t xml:space="preserve">030303 </t>
    </r>
    <r>
      <rPr>
        <sz val="11"/>
        <color rgb="FF008000"/>
        <rFont val="Noto Sans"/>
        <family val="2"/>
      </rPr>
      <t xml:space="preserve">人类学</t>
    </r>
  </si>
  <si>
    <t xml:space="preserve">6%</t>
  </si>
  <si>
    <t xml:space="preserve">48</t>
  </si>
  <si>
    <t xml:space="preserve">CET4|623#CET6|551</t>
  </si>
  <si>
    <t xml:space="preserve">25.9</t>
  </si>
  <si>
    <t xml:space="preserve">76.9</t>
  </si>
  <si>
    <t xml:space="preserve">巴金星</t>
  </si>
  <si>
    <t xml:space="preserve">中南民族大学</t>
  </si>
  <si>
    <t xml:space="preserve">民族学</t>
  </si>
  <si>
    <t xml:space="preserve">10%</t>
  </si>
  <si>
    <t xml:space="preserve">45</t>
  </si>
  <si>
    <t xml:space="preserve">CET4|429</t>
  </si>
  <si>
    <t xml:space="preserve">63</t>
  </si>
  <si>
    <t xml:space="preserve">谌骁</t>
  </si>
  <si>
    <t xml:space="preserve">西南大学</t>
  </si>
  <si>
    <t xml:space="preserve">文化产业管理</t>
  </si>
  <si>
    <r>
      <rPr>
        <sz val="11"/>
        <color rgb="FF0066CC"/>
        <rFont val="宋体"/>
        <family val="0"/>
        <charset val="134"/>
      </rPr>
      <t xml:space="preserve">030304 </t>
    </r>
    <r>
      <rPr>
        <sz val="11"/>
        <color rgb="FF0066CC"/>
        <rFont val="Noto Sans"/>
        <family val="2"/>
      </rPr>
      <t xml:space="preserve">民俗学</t>
    </r>
  </si>
  <si>
    <t xml:space="preserve">78</t>
  </si>
  <si>
    <t xml:space="preserve">CET4|498#CET6|471</t>
  </si>
  <si>
    <t xml:space="preserve">25.7</t>
  </si>
  <si>
    <t xml:space="preserve">73.7</t>
  </si>
  <si>
    <t xml:space="preserve">武宝丽</t>
  </si>
  <si>
    <t xml:space="preserve">内蒙古大学</t>
  </si>
  <si>
    <t xml:space="preserve">历史学基地班</t>
  </si>
  <si>
    <t xml:space="preserve">15</t>
  </si>
  <si>
    <t xml:space="preserve">CET4|493</t>
  </si>
  <si>
    <t xml:space="preserve">25.4</t>
  </si>
  <si>
    <t xml:space="preserve">65.4</t>
  </si>
  <si>
    <t xml:space="preserve">冯云昊</t>
  </si>
  <si>
    <t xml:space="preserve">山东大学</t>
  </si>
  <si>
    <r>
      <rPr>
        <sz val="11"/>
        <rFont val="宋体"/>
        <family val="0"/>
        <charset val="134"/>
      </rPr>
      <t xml:space="preserve">985|211|</t>
    </r>
    <r>
      <rPr>
        <sz val="11"/>
        <rFont val="Noto Sans"/>
        <family val="2"/>
      </rPr>
      <t xml:space="preserve">研院</t>
    </r>
  </si>
  <si>
    <r>
      <rPr>
        <sz val="11"/>
        <rFont val="宋体"/>
        <family val="0"/>
        <charset val="134"/>
      </rPr>
      <t xml:space="preserve">030301 </t>
    </r>
    <r>
      <rPr>
        <sz val="11"/>
        <rFont val="Noto Sans"/>
        <family val="2"/>
      </rPr>
      <t xml:space="preserve">社会学</t>
    </r>
  </si>
  <si>
    <t xml:space="preserve">4%</t>
  </si>
  <si>
    <t xml:space="preserve">47</t>
  </si>
  <si>
    <r>
      <rPr>
        <sz val="11"/>
        <rFont val="宋体"/>
        <family val="0"/>
        <charset val="134"/>
      </rPr>
      <t xml:space="preserve">CET4|501#CET6|499#</t>
    </r>
    <r>
      <rPr>
        <sz val="11"/>
        <rFont val="Noto Sans"/>
        <family val="2"/>
      </rPr>
      <t xml:space="preserve">雅思</t>
    </r>
    <r>
      <rPr>
        <sz val="11"/>
        <rFont val="宋体"/>
        <family val="0"/>
        <charset val="134"/>
      </rPr>
      <t xml:space="preserve">|6.0</t>
    </r>
  </si>
  <si>
    <t xml:space="preserve">25.6</t>
  </si>
  <si>
    <t xml:space="preserve">78.6</t>
  </si>
  <si>
    <t xml:space="preserve">毛丽丹</t>
  </si>
  <si>
    <t xml:space="preserve">华中师范大学</t>
  </si>
  <si>
    <t xml:space="preserve">43</t>
  </si>
  <si>
    <t xml:space="preserve">CET4|618#CET6|529</t>
  </si>
  <si>
    <t xml:space="preserve">25.95</t>
  </si>
  <si>
    <t xml:space="preserve">72.95</t>
  </si>
  <si>
    <t xml:space="preserve">黄政</t>
  </si>
  <si>
    <t xml:space="preserve">57</t>
  </si>
  <si>
    <t xml:space="preserve">CET4|522#CET6|444</t>
  </si>
  <si>
    <t xml:space="preserve">24.9</t>
  </si>
  <si>
    <t xml:space="preserve">71.9</t>
  </si>
  <si>
    <t xml:space="preserve">王进文</t>
  </si>
  <si>
    <t xml:space="preserve">安徽大学</t>
  </si>
  <si>
    <t xml:space="preserve">11%</t>
  </si>
  <si>
    <t xml:space="preserve">36</t>
  </si>
  <si>
    <t xml:space="preserve">CET4|541#CET6|541</t>
  </si>
  <si>
    <t xml:space="preserve">25.575</t>
  </si>
  <si>
    <t xml:space="preserve">71.575</t>
  </si>
  <si>
    <t xml:space="preserve">白哲</t>
  </si>
  <si>
    <t xml:space="preserve">28</t>
  </si>
  <si>
    <t xml:space="preserve">CET4|445#CET6|447</t>
  </si>
  <si>
    <t xml:space="preserve">25.3</t>
  </si>
  <si>
    <t xml:space="preserve">71.3</t>
  </si>
  <si>
    <t xml:space="preserve">6</t>
  </si>
  <si>
    <t xml:space="preserve">刘小菲</t>
  </si>
  <si>
    <t xml:space="preserve">吉林大学</t>
  </si>
  <si>
    <t xml:space="preserve">16%</t>
  </si>
  <si>
    <t xml:space="preserve">30</t>
  </si>
  <si>
    <t xml:space="preserve">CET4|504#CET6|494</t>
  </si>
  <si>
    <t xml:space="preserve">李莹</t>
  </si>
  <si>
    <t xml:space="preserve">四川大学</t>
  </si>
  <si>
    <t xml:space="preserve">8%</t>
  </si>
  <si>
    <t xml:space="preserve">25</t>
  </si>
  <si>
    <t xml:space="preserve">CET4|510#CET6|566</t>
  </si>
  <si>
    <t xml:space="preserve">26.2</t>
  </si>
  <si>
    <t xml:space="preserve">71.2</t>
  </si>
  <si>
    <t xml:space="preserve">王荆川</t>
  </si>
  <si>
    <t xml:space="preserve">51</t>
  </si>
  <si>
    <t xml:space="preserve">CET4|540#CET6|459</t>
  </si>
  <si>
    <t xml:space="preserve">25.8</t>
  </si>
  <si>
    <t xml:space="preserve">69.8</t>
  </si>
  <si>
    <t xml:space="preserve">9</t>
  </si>
  <si>
    <t xml:space="preserve">向凯</t>
  </si>
  <si>
    <t xml:space="preserve">19%</t>
  </si>
  <si>
    <t xml:space="preserve">31</t>
  </si>
  <si>
    <t xml:space="preserve">CET4|568#CET6|460</t>
  </si>
  <si>
    <t xml:space="preserve">68.9</t>
  </si>
  <si>
    <t xml:space="preserve">王雪岩</t>
  </si>
  <si>
    <t xml:space="preserve">20%</t>
  </si>
  <si>
    <t xml:space="preserve">50</t>
  </si>
  <si>
    <t xml:space="preserve">CET4|495#CET6|450</t>
  </si>
  <si>
    <t xml:space="preserve">24.7</t>
  </si>
  <si>
    <t xml:space="preserve">68.7</t>
  </si>
  <si>
    <t xml:space="preserve">11</t>
  </si>
  <si>
    <t xml:space="preserve">陈春芳</t>
  </si>
  <si>
    <t xml:space="preserve">西北农林科技大学</t>
  </si>
  <si>
    <t xml:space="preserve">CET4|450#CET6|408</t>
  </si>
  <si>
    <t xml:space="preserve">24.6</t>
  </si>
  <si>
    <t xml:space="preserve">68.6</t>
  </si>
  <si>
    <t xml:space="preserve">12</t>
  </si>
  <si>
    <t xml:space="preserve">崔钧炟</t>
  </si>
  <si>
    <t xml:space="preserve">云南大学</t>
  </si>
  <si>
    <t xml:space="preserve">3%</t>
  </si>
  <si>
    <t xml:space="preserve">CET4|501#CET6|457</t>
  </si>
  <si>
    <t xml:space="preserve">邹周</t>
  </si>
  <si>
    <t xml:space="preserve">中南财经政法大学</t>
  </si>
  <si>
    <t xml:space="preserve">2%</t>
  </si>
  <si>
    <t xml:space="preserve">52</t>
  </si>
  <si>
    <t xml:space="preserve">CET4|592#CET6|516</t>
  </si>
  <si>
    <t xml:space="preserve">24.5</t>
  </si>
  <si>
    <t xml:space="preserve">14</t>
  </si>
  <si>
    <t xml:space="preserve">黄小朋</t>
  </si>
  <si>
    <t xml:space="preserve">华南师范大学</t>
  </si>
  <si>
    <t xml:space="preserve">9%</t>
  </si>
  <si>
    <t xml:space="preserve">CET4|563#CET6|524</t>
  </si>
  <si>
    <t xml:space="preserve">25.725</t>
  </si>
  <si>
    <t xml:space="preserve">67.725</t>
  </si>
  <si>
    <t xml:space="preserve">杨奇鑫</t>
  </si>
  <si>
    <t xml:space="preserve">19</t>
  </si>
  <si>
    <t xml:space="preserve">36%</t>
  </si>
  <si>
    <t xml:space="preserve">0</t>
  </si>
  <si>
    <t xml:space="preserve">CET4|526#CET6|471</t>
  </si>
  <si>
    <t xml:space="preserve">26.6</t>
  </si>
  <si>
    <t xml:space="preserve">67.6</t>
  </si>
  <si>
    <t xml:space="preserve">16</t>
  </si>
  <si>
    <t xml:space="preserve">周芸</t>
  </si>
  <si>
    <t xml:space="preserve">CET4|558#CET6|549</t>
  </si>
  <si>
    <t xml:space="preserve">25.275</t>
  </si>
  <si>
    <t xml:space="preserve">67.275</t>
  </si>
  <si>
    <t xml:space="preserve">17</t>
  </si>
  <si>
    <t xml:space="preserve">向宇</t>
  </si>
  <si>
    <t xml:space="preserve">湖南师范大学</t>
  </si>
  <si>
    <t xml:space="preserve">35</t>
  </si>
  <si>
    <t xml:space="preserve">CET4|544#CET6|439</t>
  </si>
  <si>
    <t xml:space="preserve">25.875</t>
  </si>
  <si>
    <t xml:space="preserve">65.875</t>
  </si>
  <si>
    <t xml:space="preserve">18</t>
  </si>
  <si>
    <t xml:space="preserve">张日伟</t>
  </si>
  <si>
    <t xml:space="preserve">CET4|504#CET6|440</t>
  </si>
  <si>
    <t xml:space="preserve">64.9</t>
  </si>
  <si>
    <t xml:space="preserve">张一晗</t>
  </si>
  <si>
    <t xml:space="preserve">12%</t>
  </si>
  <si>
    <t xml:space="preserve">CET4|444</t>
  </si>
  <si>
    <t xml:space="preserve">64.7</t>
  </si>
  <si>
    <t xml:space="preserve">20</t>
  </si>
  <si>
    <t xml:space="preserve">杨核心</t>
  </si>
  <si>
    <t xml:space="preserve">北京理工大学</t>
  </si>
  <si>
    <t xml:space="preserve">27</t>
  </si>
  <si>
    <t xml:space="preserve">CET4|545#CET6|496</t>
  </si>
  <si>
    <t xml:space="preserve">64.3</t>
  </si>
  <si>
    <t xml:space="preserve">21</t>
  </si>
  <si>
    <t xml:space="preserve">曹宇超</t>
  </si>
  <si>
    <t xml:space="preserve">中国传媒大学</t>
  </si>
  <si>
    <t xml:space="preserve">社会学类</t>
  </si>
  <si>
    <t xml:space="preserve">CET4|558#CET6|499</t>
  </si>
  <si>
    <t xml:space="preserve">26.025</t>
  </si>
  <si>
    <t xml:space="preserve">63.025</t>
  </si>
  <si>
    <t xml:space="preserve">李卓凡</t>
  </si>
  <si>
    <t xml:space="preserve">东南大学</t>
  </si>
  <si>
    <t xml:space="preserve">21%</t>
  </si>
  <si>
    <t xml:space="preserve">34</t>
  </si>
  <si>
    <t xml:space="preserve">CET4|591#CET6|526</t>
  </si>
  <si>
    <t xml:space="preserve">24.8</t>
  </si>
  <si>
    <t xml:space="preserve">62.8</t>
  </si>
  <si>
    <t xml:space="preserve">23</t>
  </si>
  <si>
    <t xml:space="preserve">左恺仙</t>
  </si>
  <si>
    <t xml:space="preserve">29%</t>
  </si>
  <si>
    <t xml:space="preserve">CET4|491#CET6|433</t>
  </si>
  <si>
    <t xml:space="preserve">25.5</t>
  </si>
  <si>
    <t xml:space="preserve">61.5</t>
  </si>
  <si>
    <t xml:space="preserve">骆国柱</t>
  </si>
  <si>
    <t xml:space="preserve">兰州大学</t>
  </si>
  <si>
    <t xml:space="preserve">CET4|485#CET6|483</t>
  </si>
  <si>
    <t xml:space="preserve">24.4</t>
  </si>
  <si>
    <t xml:space="preserve">61.4</t>
  </si>
  <si>
    <t xml:space="preserve">杨旸</t>
  </si>
  <si>
    <t xml:space="preserve">CET4|524</t>
  </si>
  <si>
    <t xml:space="preserve">26.1</t>
  </si>
  <si>
    <t xml:space="preserve">61.1</t>
  </si>
  <si>
    <t xml:space="preserve">26</t>
  </si>
  <si>
    <t xml:space="preserve">张硕</t>
  </si>
  <si>
    <t xml:space="preserve">14%</t>
  </si>
  <si>
    <t xml:space="preserve">CET4|446</t>
  </si>
  <si>
    <t xml:space="preserve">60.9</t>
  </si>
  <si>
    <t xml:space="preserve">韦晶</t>
  </si>
  <si>
    <t xml:space="preserve">中国农业大学</t>
  </si>
  <si>
    <t xml:space="preserve">23%</t>
  </si>
  <si>
    <t xml:space="preserve">CET4|567#CET6|494</t>
  </si>
  <si>
    <t xml:space="preserve">刘娜娜</t>
  </si>
  <si>
    <t xml:space="preserve">宁夏大学</t>
  </si>
  <si>
    <t xml:space="preserve">15%</t>
  </si>
  <si>
    <t xml:space="preserve">CET4|445#CET6|380</t>
  </si>
  <si>
    <t xml:space="preserve">60.5</t>
  </si>
  <si>
    <t xml:space="preserve">29</t>
  </si>
  <si>
    <t xml:space="preserve">孙青</t>
  </si>
  <si>
    <t xml:space="preserve">30%</t>
  </si>
  <si>
    <t xml:space="preserve">CET4|496</t>
  </si>
  <si>
    <t xml:space="preserve">59.875</t>
  </si>
  <si>
    <t xml:space="preserve">李玉梅</t>
  </si>
  <si>
    <t xml:space="preserve">CET4|503#CET6|457</t>
  </si>
  <si>
    <t xml:space="preserve">26.7</t>
  </si>
  <si>
    <t xml:space="preserve">59.7</t>
  </si>
  <si>
    <t xml:space="preserve">余健</t>
  </si>
  <si>
    <t xml:space="preserve">武汉理工大学</t>
  </si>
  <si>
    <t xml:space="preserve">53</t>
  </si>
  <si>
    <t xml:space="preserve">CET4|534#CET6|482</t>
  </si>
  <si>
    <t xml:space="preserve">24.2</t>
  </si>
  <si>
    <t xml:space="preserve">59.2</t>
  </si>
  <si>
    <t xml:space="preserve">32</t>
  </si>
  <si>
    <t xml:space="preserve">于泽堃</t>
  </si>
  <si>
    <t xml:space="preserve">广西大学</t>
  </si>
  <si>
    <t xml:space="preserve">44</t>
  </si>
  <si>
    <t xml:space="preserve">CET4|456#CET6|407</t>
  </si>
  <si>
    <t xml:space="preserve">58.725</t>
  </si>
  <si>
    <t xml:space="preserve">33</t>
  </si>
  <si>
    <t xml:space="preserve">张馨艺</t>
  </si>
  <si>
    <t xml:space="preserve">50%</t>
  </si>
  <si>
    <t xml:space="preserve">CET4|540#CET6|461</t>
  </si>
  <si>
    <t xml:space="preserve">58.1</t>
  </si>
  <si>
    <t xml:space="preserve">王婷</t>
  </si>
  <si>
    <t xml:space="preserve">CET4|512</t>
  </si>
  <si>
    <t xml:space="preserve">26.25</t>
  </si>
  <si>
    <t xml:space="preserve">56.25</t>
  </si>
  <si>
    <t xml:space="preserve">王雨帆</t>
  </si>
  <si>
    <t xml:space="preserve">35%</t>
  </si>
  <si>
    <t xml:space="preserve">CET4|543#CET6|449</t>
  </si>
  <si>
    <t xml:space="preserve">26.55</t>
  </si>
  <si>
    <t xml:space="preserve">54.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_);[RED]\(0.0\)"/>
    <numFmt numFmtId="168" formatCode="@"/>
    <numFmt numFmtId="169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  <font>
      <b val="true"/>
      <sz val="11"/>
      <color rgb="FF008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87"/>
    <col collapsed="false" customWidth="true" hidden="false" outlineLevel="0" max="3" min="3" style="0" width="7.12"/>
    <col collapsed="false" customWidth="true" hidden="false" outlineLevel="0" max="4" min="4" style="0" width="14.25"/>
    <col collapsed="false" customWidth="true" hidden="false" outlineLevel="0" max="5" min="5" style="0" width="11.62"/>
    <col collapsed="false" customWidth="true" hidden="false" outlineLevel="0" max="6" min="6" style="1" width="8.86"/>
    <col collapsed="false" customWidth="true" hidden="false" outlineLevel="0" max="7" min="7" style="0" width="11.49"/>
    <col collapsed="false" customWidth="true" hidden="false" outlineLevel="0" max="8" min="8" style="0" width="16.49"/>
    <col collapsed="false" customWidth="true" hidden="false" outlineLevel="0" max="9" min="9" style="0" width="8.49"/>
    <col collapsed="false" customWidth="true" hidden="false" outlineLevel="0" max="10" min="10" style="0" width="9.62"/>
    <col collapsed="false" customWidth="true" hidden="false" outlineLevel="0" max="11" min="11" style="0" width="12.49"/>
    <col collapsed="false" customWidth="true" hidden="false" outlineLevel="0" max="12" min="12" style="1" width="6.99"/>
    <col collapsed="false" customWidth="true" hidden="false" outlineLevel="0" max="13" min="13" style="2" width="19.62"/>
    <col collapsed="false" customWidth="true" hidden="false" outlineLevel="0" max="14" min="14" style="3" width="11.24"/>
    <col collapsed="false" customWidth="true" hidden="false" outlineLevel="0" max="16" min="15" style="4" width="12.75"/>
    <col collapsed="false" customWidth="true" hidden="false" outlineLevel="0" max="17" min="17" style="1" width="11.62"/>
    <col collapsed="false" customWidth="true" hidden="false" outlineLevel="0" max="18" min="18" style="5" width="14.99"/>
    <col collapsed="false" customWidth="true" hidden="false" outlineLevel="0" max="19" min="19" style="1" width="11.37"/>
    <col collapsed="false" customWidth="false" hidden="false" outlineLevel="0" max="21" min="20" style="1" width="8.99"/>
    <col collapsed="false" customWidth="true" hidden="false" outlineLevel="0" max="22" min="22" style="5" width="10.62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6</v>
      </c>
      <c r="S2" s="11" t="s">
        <v>7</v>
      </c>
      <c r="T2" s="11" t="s">
        <v>8</v>
      </c>
      <c r="U2" s="11" t="s">
        <v>9</v>
      </c>
      <c r="V2" s="12" t="s">
        <v>10</v>
      </c>
    </row>
    <row r="3" customFormat="false" ht="33" hidden="false" customHeight="true" outlineLevel="0" collapsed="false">
      <c r="A3" s="7"/>
      <c r="B3" s="8"/>
      <c r="C3" s="8"/>
      <c r="D3" s="8"/>
      <c r="E3" s="13" t="s">
        <v>11</v>
      </c>
      <c r="F3" s="14" t="s">
        <v>12</v>
      </c>
      <c r="G3" s="13" t="s">
        <v>13</v>
      </c>
      <c r="H3" s="13" t="s">
        <v>14</v>
      </c>
      <c r="I3" s="13" t="s">
        <v>15</v>
      </c>
      <c r="J3" s="15" t="s">
        <v>16</v>
      </c>
      <c r="K3" s="13" t="s">
        <v>17</v>
      </c>
      <c r="L3" s="14" t="s">
        <v>12</v>
      </c>
      <c r="M3" s="16" t="s">
        <v>18</v>
      </c>
      <c r="N3" s="17" t="s">
        <v>12</v>
      </c>
      <c r="O3" s="18" t="s">
        <v>19</v>
      </c>
      <c r="P3" s="19" t="s">
        <v>20</v>
      </c>
      <c r="Q3" s="20" t="s">
        <v>21</v>
      </c>
      <c r="R3" s="10"/>
      <c r="S3" s="11"/>
      <c r="T3" s="11"/>
      <c r="U3" s="11"/>
      <c r="V3" s="12"/>
    </row>
    <row r="4" s="30" customFormat="true" ht="25.5" hidden="false" customHeight="true" outlineLevel="0" collapsed="false">
      <c r="A4" s="21" t="s">
        <v>22</v>
      </c>
      <c r="B4" s="22" t="s">
        <v>23</v>
      </c>
      <c r="C4" s="22" t="s">
        <v>24</v>
      </c>
      <c r="D4" s="22" t="s">
        <v>25</v>
      </c>
      <c r="E4" s="23" t="s">
        <v>26</v>
      </c>
      <c r="F4" s="24" t="s">
        <v>27</v>
      </c>
      <c r="G4" s="22" t="s">
        <v>28</v>
      </c>
      <c r="H4" s="23" t="s">
        <v>29</v>
      </c>
      <c r="I4" s="23" t="s">
        <v>30</v>
      </c>
      <c r="J4" s="23" t="s">
        <v>31</v>
      </c>
      <c r="K4" s="23" t="s">
        <v>32</v>
      </c>
      <c r="L4" s="24" t="s">
        <v>33</v>
      </c>
      <c r="M4" s="23" t="s">
        <v>34</v>
      </c>
      <c r="N4" s="25" t="n">
        <v>8</v>
      </c>
      <c r="O4" s="26" t="n">
        <v>4</v>
      </c>
      <c r="P4" s="24" t="n">
        <f aca="false">SUM(F4+L4+N4+O4)</f>
        <v>30</v>
      </c>
      <c r="Q4" s="27" t="n">
        <v>75</v>
      </c>
      <c r="R4" s="28" t="s">
        <v>35</v>
      </c>
      <c r="S4" s="29" t="n">
        <v>83.67</v>
      </c>
      <c r="T4" s="29" t="n">
        <v>26</v>
      </c>
      <c r="U4" s="29" t="n">
        <v>86.67</v>
      </c>
      <c r="V4" s="28" t="s">
        <v>36</v>
      </c>
    </row>
    <row r="5" s="30" customFormat="true" ht="25.5" hidden="false" customHeight="true" outlineLevel="0" collapsed="false">
      <c r="A5" s="21" t="s">
        <v>37</v>
      </c>
      <c r="B5" s="22" t="s">
        <v>38</v>
      </c>
      <c r="C5" s="22" t="s">
        <v>24</v>
      </c>
      <c r="D5" s="22" t="s">
        <v>39</v>
      </c>
      <c r="E5" s="23" t="s">
        <v>26</v>
      </c>
      <c r="F5" s="24" t="s">
        <v>27</v>
      </c>
      <c r="G5" s="22" t="s">
        <v>28</v>
      </c>
      <c r="H5" s="23" t="s">
        <v>40</v>
      </c>
      <c r="I5" s="23" t="s">
        <v>22</v>
      </c>
      <c r="J5" s="23" t="s">
        <v>31</v>
      </c>
      <c r="K5" s="23" t="s">
        <v>41</v>
      </c>
      <c r="L5" s="24" t="s">
        <v>33</v>
      </c>
      <c r="M5" s="23" t="s">
        <v>42</v>
      </c>
      <c r="N5" s="25" t="n">
        <v>8</v>
      </c>
      <c r="O5" s="26" t="n">
        <v>3.5</v>
      </c>
      <c r="P5" s="24" t="n">
        <f aca="false">SUM(F5+L5+N5+O5)</f>
        <v>29.5</v>
      </c>
      <c r="Q5" s="27" t="n">
        <v>73.75</v>
      </c>
      <c r="R5" s="28" t="s">
        <v>43</v>
      </c>
      <c r="S5" s="29" t="n">
        <v>81</v>
      </c>
      <c r="T5" s="29" t="n">
        <v>23</v>
      </c>
      <c r="U5" s="29" t="n">
        <v>76.67</v>
      </c>
      <c r="V5" s="28" t="s">
        <v>44</v>
      </c>
    </row>
    <row r="6" s="30" customFormat="true" ht="25.5" hidden="false" customHeight="true" outlineLevel="0" collapsed="false">
      <c r="A6" s="21" t="s">
        <v>45</v>
      </c>
      <c r="B6" s="22" t="s">
        <v>46</v>
      </c>
      <c r="C6" s="22" t="s">
        <v>47</v>
      </c>
      <c r="D6" s="22" t="s">
        <v>48</v>
      </c>
      <c r="E6" s="23" t="s">
        <v>26</v>
      </c>
      <c r="F6" s="24" t="s">
        <v>27</v>
      </c>
      <c r="G6" s="22" t="s">
        <v>28</v>
      </c>
      <c r="H6" s="23" t="s">
        <v>40</v>
      </c>
      <c r="I6" s="23" t="s">
        <v>22</v>
      </c>
      <c r="J6" s="23" t="s">
        <v>49</v>
      </c>
      <c r="K6" s="23" t="s">
        <v>50</v>
      </c>
      <c r="L6" s="24" t="s">
        <v>51</v>
      </c>
      <c r="M6" s="23" t="s">
        <v>52</v>
      </c>
      <c r="N6" s="25" t="n">
        <v>8</v>
      </c>
      <c r="O6" s="26" t="n">
        <v>4</v>
      </c>
      <c r="P6" s="24" t="n">
        <f aca="false">SUM(F6+L6+N6+O6)</f>
        <v>27</v>
      </c>
      <c r="Q6" s="27" t="n">
        <v>67.5</v>
      </c>
      <c r="R6" s="28" t="s">
        <v>53</v>
      </c>
      <c r="S6" s="29" t="n">
        <v>87.6667</v>
      </c>
      <c r="T6" s="29" t="n">
        <v>21.5</v>
      </c>
      <c r="U6" s="29" t="n">
        <v>71.67</v>
      </c>
      <c r="V6" s="28" t="s">
        <v>54</v>
      </c>
    </row>
    <row r="7" s="30" customFormat="true" ht="25.5" hidden="false" customHeight="true" outlineLevel="0" collapsed="false">
      <c r="A7" s="21" t="s">
        <v>55</v>
      </c>
      <c r="B7" s="22" t="s">
        <v>56</v>
      </c>
      <c r="C7" s="22" t="s">
        <v>47</v>
      </c>
      <c r="D7" s="22" t="s">
        <v>57</v>
      </c>
      <c r="E7" s="23" t="s">
        <v>26</v>
      </c>
      <c r="F7" s="24" t="s">
        <v>27</v>
      </c>
      <c r="G7" s="22" t="s">
        <v>28</v>
      </c>
      <c r="H7" s="23" t="s">
        <v>29</v>
      </c>
      <c r="I7" s="23" t="s">
        <v>58</v>
      </c>
      <c r="J7" s="23" t="s">
        <v>59</v>
      </c>
      <c r="K7" s="23" t="s">
        <v>60</v>
      </c>
      <c r="L7" s="24" t="s">
        <v>37</v>
      </c>
      <c r="M7" s="23" t="s">
        <v>61</v>
      </c>
      <c r="N7" s="25" t="n">
        <v>8</v>
      </c>
      <c r="O7" s="26" t="n">
        <v>0</v>
      </c>
      <c r="P7" s="24" t="n">
        <f aca="false">SUM(F7+L7+N7+O7)</f>
        <v>18</v>
      </c>
      <c r="Q7" s="27" t="n">
        <v>45</v>
      </c>
      <c r="R7" s="28" t="s">
        <v>62</v>
      </c>
      <c r="S7" s="29" t="n">
        <v>83.33</v>
      </c>
      <c r="T7" s="29" t="n">
        <v>25.5</v>
      </c>
      <c r="U7" s="29" t="n">
        <v>85</v>
      </c>
      <c r="V7" s="28" t="s">
        <v>63</v>
      </c>
    </row>
    <row r="8" s="40" customFormat="true" ht="25.5" hidden="false" customHeight="true" outlineLevel="0" collapsed="false">
      <c r="A8" s="31" t="s">
        <v>22</v>
      </c>
      <c r="B8" s="32" t="s">
        <v>64</v>
      </c>
      <c r="C8" s="32" t="s">
        <v>24</v>
      </c>
      <c r="D8" s="32" t="s">
        <v>65</v>
      </c>
      <c r="E8" s="33" t="s">
        <v>66</v>
      </c>
      <c r="F8" s="34" t="s">
        <v>33</v>
      </c>
      <c r="G8" s="32" t="s">
        <v>67</v>
      </c>
      <c r="H8" s="33" t="s">
        <v>68</v>
      </c>
      <c r="I8" s="33" t="s">
        <v>45</v>
      </c>
      <c r="J8" s="33" t="s">
        <v>69</v>
      </c>
      <c r="K8" s="33" t="s">
        <v>70</v>
      </c>
      <c r="L8" s="34" t="s">
        <v>51</v>
      </c>
      <c r="M8" s="33" t="s">
        <v>71</v>
      </c>
      <c r="N8" s="35" t="n">
        <v>10</v>
      </c>
      <c r="O8" s="36" t="n">
        <v>0</v>
      </c>
      <c r="P8" s="34" t="n">
        <f aca="false">SUM(F8+L8+N8+O8)</f>
        <v>27</v>
      </c>
      <c r="Q8" s="37" t="n">
        <v>67.5</v>
      </c>
      <c r="R8" s="38" t="s">
        <v>72</v>
      </c>
      <c r="S8" s="39" t="n">
        <v>86.33</v>
      </c>
      <c r="T8" s="39" t="n">
        <v>24</v>
      </c>
      <c r="U8" s="39" t="n">
        <v>80</v>
      </c>
      <c r="V8" s="38" t="s">
        <v>73</v>
      </c>
    </row>
    <row r="9" s="40" customFormat="true" ht="25.5" hidden="false" customHeight="true" outlineLevel="0" collapsed="false">
      <c r="A9" s="31" t="s">
        <v>37</v>
      </c>
      <c r="B9" s="32" t="s">
        <v>74</v>
      </c>
      <c r="C9" s="32" t="s">
        <v>47</v>
      </c>
      <c r="D9" s="32" t="s">
        <v>75</v>
      </c>
      <c r="E9" s="33"/>
      <c r="F9" s="34" t="s">
        <v>30</v>
      </c>
      <c r="G9" s="32" t="s">
        <v>76</v>
      </c>
      <c r="H9" s="33" t="s">
        <v>68</v>
      </c>
      <c r="I9" s="33"/>
      <c r="J9" s="33" t="s">
        <v>77</v>
      </c>
      <c r="K9" s="33" t="s">
        <v>78</v>
      </c>
      <c r="L9" s="34" t="s">
        <v>51</v>
      </c>
      <c r="M9" s="33" t="s">
        <v>79</v>
      </c>
      <c r="N9" s="35" t="n">
        <v>3</v>
      </c>
      <c r="O9" s="36" t="n">
        <v>0</v>
      </c>
      <c r="P9" s="34" t="n">
        <v>15</v>
      </c>
      <c r="Q9" s="37" t="n">
        <v>37.5</v>
      </c>
      <c r="R9" s="38" t="s">
        <v>62</v>
      </c>
      <c r="S9" s="39" t="n">
        <v>83.33</v>
      </c>
      <c r="T9" s="39" t="n">
        <v>23</v>
      </c>
      <c r="U9" s="39" t="n">
        <v>76.67</v>
      </c>
      <c r="V9" s="38" t="s">
        <v>80</v>
      </c>
    </row>
    <row r="10" s="50" customFormat="true" ht="25.5" hidden="false" customHeight="true" outlineLevel="0" collapsed="false">
      <c r="A10" s="41" t="s">
        <v>22</v>
      </c>
      <c r="B10" s="42" t="s">
        <v>81</v>
      </c>
      <c r="C10" s="42" t="s">
        <v>24</v>
      </c>
      <c r="D10" s="42" t="s">
        <v>82</v>
      </c>
      <c r="E10" s="43" t="s">
        <v>26</v>
      </c>
      <c r="F10" s="44" t="s">
        <v>27</v>
      </c>
      <c r="G10" s="42" t="s">
        <v>83</v>
      </c>
      <c r="H10" s="43" t="s">
        <v>84</v>
      </c>
      <c r="I10" s="43" t="s">
        <v>30</v>
      </c>
      <c r="J10" s="43" t="s">
        <v>69</v>
      </c>
      <c r="K10" s="43" t="s">
        <v>85</v>
      </c>
      <c r="L10" s="44" t="s">
        <v>51</v>
      </c>
      <c r="M10" s="43" t="s">
        <v>86</v>
      </c>
      <c r="N10" s="45" t="n">
        <v>8</v>
      </c>
      <c r="O10" s="46" t="n">
        <v>0</v>
      </c>
      <c r="P10" s="44" t="n">
        <f aca="false">SUM(F10+L10+N10+O10)</f>
        <v>23</v>
      </c>
      <c r="Q10" s="47" t="n">
        <v>57.5</v>
      </c>
      <c r="R10" s="48" t="s">
        <v>87</v>
      </c>
      <c r="S10" s="49" t="n">
        <v>85.67</v>
      </c>
      <c r="T10" s="49" t="n">
        <v>25</v>
      </c>
      <c r="U10" s="49" t="n">
        <v>85</v>
      </c>
      <c r="V10" s="48" t="s">
        <v>88</v>
      </c>
    </row>
    <row r="11" s="50" customFormat="true" ht="25.5" hidden="false" customHeight="true" outlineLevel="0" collapsed="false">
      <c r="A11" s="41" t="s">
        <v>37</v>
      </c>
      <c r="B11" s="42" t="s">
        <v>89</v>
      </c>
      <c r="C11" s="42" t="s">
        <v>24</v>
      </c>
      <c r="D11" s="42" t="s">
        <v>90</v>
      </c>
      <c r="E11" s="43" t="s">
        <v>26</v>
      </c>
      <c r="F11" s="44" t="s">
        <v>27</v>
      </c>
      <c r="G11" s="42" t="s">
        <v>91</v>
      </c>
      <c r="H11" s="43" t="s">
        <v>84</v>
      </c>
      <c r="I11" s="43" t="s">
        <v>22</v>
      </c>
      <c r="J11" s="43" t="s">
        <v>69</v>
      </c>
      <c r="K11" s="43" t="s">
        <v>92</v>
      </c>
      <c r="L11" s="44" t="s">
        <v>51</v>
      </c>
      <c r="M11" s="43" t="s">
        <v>93</v>
      </c>
      <c r="N11" s="45" t="n">
        <v>3</v>
      </c>
      <c r="O11" s="46" t="n">
        <v>0</v>
      </c>
      <c r="P11" s="44" t="n">
        <f aca="false">SUM(F11+L11+N11+O11)</f>
        <v>18</v>
      </c>
      <c r="Q11" s="47" t="n">
        <v>45</v>
      </c>
      <c r="R11" s="48" t="s">
        <v>94</v>
      </c>
      <c r="S11" s="49" t="n">
        <v>84.67</v>
      </c>
      <c r="T11" s="49" t="n">
        <v>22</v>
      </c>
      <c r="U11" s="49" t="n">
        <v>73.33</v>
      </c>
      <c r="V11" s="48" t="s">
        <v>95</v>
      </c>
    </row>
    <row r="12" s="2" customFormat="true" ht="25.5" hidden="false" customHeight="true" outlineLevel="0" collapsed="false">
      <c r="A12" s="51" t="s">
        <v>22</v>
      </c>
      <c r="B12" s="52" t="s">
        <v>96</v>
      </c>
      <c r="C12" s="52" t="s">
        <v>47</v>
      </c>
      <c r="D12" s="52" t="s">
        <v>97</v>
      </c>
      <c r="E12" s="53" t="s">
        <v>98</v>
      </c>
      <c r="F12" s="54" t="s">
        <v>33</v>
      </c>
      <c r="G12" s="52" t="s">
        <v>67</v>
      </c>
      <c r="H12" s="53" t="s">
        <v>99</v>
      </c>
      <c r="I12" s="53" t="s">
        <v>37</v>
      </c>
      <c r="J12" s="53" t="s">
        <v>100</v>
      </c>
      <c r="K12" s="53" t="s">
        <v>101</v>
      </c>
      <c r="L12" s="54" t="s">
        <v>33</v>
      </c>
      <c r="M12" s="53" t="s">
        <v>102</v>
      </c>
      <c r="N12" s="55" t="n">
        <v>8</v>
      </c>
      <c r="O12" s="56" t="n">
        <v>8</v>
      </c>
      <c r="P12" s="54" t="n">
        <f aca="false">SUM(F12+L12+N12+O12)</f>
        <v>36</v>
      </c>
      <c r="Q12" s="57" t="n">
        <v>90</v>
      </c>
      <c r="R12" s="58" t="s">
        <v>103</v>
      </c>
      <c r="S12" s="59" t="n">
        <v>85.33</v>
      </c>
      <c r="T12" s="59" t="n">
        <v>17</v>
      </c>
      <c r="U12" s="59" t="n">
        <v>56.67</v>
      </c>
      <c r="V12" s="58" t="s">
        <v>104</v>
      </c>
    </row>
    <row r="13" s="2" customFormat="true" ht="25.5" hidden="false" customHeight="true" outlineLevel="0" collapsed="false">
      <c r="A13" s="51" t="s">
        <v>37</v>
      </c>
      <c r="B13" s="52" t="s">
        <v>105</v>
      </c>
      <c r="C13" s="52" t="s">
        <v>24</v>
      </c>
      <c r="D13" s="52" t="s">
        <v>106</v>
      </c>
      <c r="E13" s="53" t="s">
        <v>26</v>
      </c>
      <c r="F13" s="54" t="s">
        <v>27</v>
      </c>
      <c r="G13" s="52" t="s">
        <v>67</v>
      </c>
      <c r="H13" s="53" t="s">
        <v>99</v>
      </c>
      <c r="I13" s="53" t="s">
        <v>37</v>
      </c>
      <c r="J13" s="53" t="s">
        <v>100</v>
      </c>
      <c r="K13" s="53" t="s">
        <v>107</v>
      </c>
      <c r="L13" s="54" t="s">
        <v>33</v>
      </c>
      <c r="M13" s="53" t="s">
        <v>108</v>
      </c>
      <c r="N13" s="55" t="n">
        <v>10</v>
      </c>
      <c r="O13" s="56" t="n">
        <v>0</v>
      </c>
      <c r="P13" s="54" t="n">
        <f aca="false">SUM(F13+L13+N13+O13)</f>
        <v>28</v>
      </c>
      <c r="Q13" s="57" t="n">
        <v>70</v>
      </c>
      <c r="R13" s="58" t="s">
        <v>109</v>
      </c>
      <c r="S13" s="59" t="n">
        <v>86.5</v>
      </c>
      <c r="T13" s="59" t="n">
        <v>19</v>
      </c>
      <c r="U13" s="59" t="n">
        <v>63.33</v>
      </c>
      <c r="V13" s="58" t="s">
        <v>110</v>
      </c>
    </row>
    <row r="14" s="2" customFormat="true" ht="25.5" hidden="false" customHeight="true" outlineLevel="0" collapsed="false">
      <c r="A14" s="51" t="s">
        <v>45</v>
      </c>
      <c r="B14" s="52" t="s">
        <v>111</v>
      </c>
      <c r="C14" s="52" t="s">
        <v>47</v>
      </c>
      <c r="D14" s="52" t="s">
        <v>57</v>
      </c>
      <c r="E14" s="53" t="s">
        <v>26</v>
      </c>
      <c r="F14" s="54" t="s">
        <v>27</v>
      </c>
      <c r="G14" s="52" t="s">
        <v>67</v>
      </c>
      <c r="H14" s="53" t="s">
        <v>99</v>
      </c>
      <c r="I14" s="53" t="s">
        <v>37</v>
      </c>
      <c r="J14" s="53" t="s">
        <v>100</v>
      </c>
      <c r="K14" s="53" t="s">
        <v>112</v>
      </c>
      <c r="L14" s="54" t="s">
        <v>33</v>
      </c>
      <c r="M14" s="53" t="s">
        <v>113</v>
      </c>
      <c r="N14" s="55" t="n">
        <v>8</v>
      </c>
      <c r="O14" s="56" t="n">
        <v>0</v>
      </c>
      <c r="P14" s="54" t="n">
        <f aca="false">SUM(F14+L14+N14+O14)</f>
        <v>26</v>
      </c>
      <c r="Q14" s="57" t="n">
        <v>65</v>
      </c>
      <c r="R14" s="58" t="s">
        <v>114</v>
      </c>
      <c r="S14" s="59" t="n">
        <v>83</v>
      </c>
      <c r="T14" s="59" t="n">
        <v>21</v>
      </c>
      <c r="U14" s="59" t="n">
        <v>70</v>
      </c>
      <c r="V14" s="58" t="s">
        <v>115</v>
      </c>
    </row>
    <row r="15" s="2" customFormat="true" ht="25.5" hidden="false" customHeight="true" outlineLevel="0" collapsed="false">
      <c r="A15" s="51" t="s">
        <v>55</v>
      </c>
      <c r="B15" s="52" t="s">
        <v>116</v>
      </c>
      <c r="C15" s="52" t="s">
        <v>47</v>
      </c>
      <c r="D15" s="52" t="s">
        <v>117</v>
      </c>
      <c r="E15" s="53" t="s">
        <v>26</v>
      </c>
      <c r="F15" s="54" t="s">
        <v>27</v>
      </c>
      <c r="G15" s="52" t="s">
        <v>67</v>
      </c>
      <c r="H15" s="53" t="s">
        <v>99</v>
      </c>
      <c r="I15" s="53" t="s">
        <v>55</v>
      </c>
      <c r="J15" s="53" t="s">
        <v>118</v>
      </c>
      <c r="K15" s="53" t="s">
        <v>119</v>
      </c>
      <c r="L15" s="54" t="s">
        <v>51</v>
      </c>
      <c r="M15" s="53" t="s">
        <v>120</v>
      </c>
      <c r="N15" s="55" t="n">
        <v>10</v>
      </c>
      <c r="O15" s="56" t="n">
        <v>0</v>
      </c>
      <c r="P15" s="54" t="n">
        <f aca="false">SUM(F15+L15+N15+O15)</f>
        <v>25</v>
      </c>
      <c r="Q15" s="57" t="n">
        <v>62.5</v>
      </c>
      <c r="R15" s="58" t="s">
        <v>121</v>
      </c>
      <c r="S15" s="59" t="n">
        <v>85.25</v>
      </c>
      <c r="T15" s="59" t="n">
        <v>21</v>
      </c>
      <c r="U15" s="59" t="n">
        <v>70</v>
      </c>
      <c r="V15" s="58" t="s">
        <v>122</v>
      </c>
    </row>
    <row r="16" s="2" customFormat="true" ht="25.5" hidden="false" customHeight="true" outlineLevel="0" collapsed="false">
      <c r="A16" s="51" t="s">
        <v>30</v>
      </c>
      <c r="B16" s="52" t="s">
        <v>123</v>
      </c>
      <c r="C16" s="52" t="s">
        <v>47</v>
      </c>
      <c r="D16" s="52" t="s">
        <v>90</v>
      </c>
      <c r="E16" s="53" t="s">
        <v>26</v>
      </c>
      <c r="F16" s="54" t="s">
        <v>27</v>
      </c>
      <c r="G16" s="52" t="s">
        <v>67</v>
      </c>
      <c r="H16" s="53" t="s">
        <v>99</v>
      </c>
      <c r="I16" s="53" t="s">
        <v>45</v>
      </c>
      <c r="J16" s="53" t="s">
        <v>77</v>
      </c>
      <c r="K16" s="53" t="s">
        <v>124</v>
      </c>
      <c r="L16" s="54" t="s">
        <v>51</v>
      </c>
      <c r="M16" s="53" t="s">
        <v>125</v>
      </c>
      <c r="N16" s="55" t="n">
        <v>8</v>
      </c>
      <c r="O16" s="56" t="n">
        <v>5</v>
      </c>
      <c r="P16" s="54" t="n">
        <f aca="false">SUM(F16+L16+N16+O16)</f>
        <v>28</v>
      </c>
      <c r="Q16" s="57" t="n">
        <v>70</v>
      </c>
      <c r="R16" s="58" t="s">
        <v>126</v>
      </c>
      <c r="S16" s="59" t="n">
        <v>84.33</v>
      </c>
      <c r="T16" s="59" t="n">
        <v>18</v>
      </c>
      <c r="U16" s="59" t="n">
        <v>60</v>
      </c>
      <c r="V16" s="58" t="s">
        <v>127</v>
      </c>
    </row>
    <row r="17" s="2" customFormat="true" ht="25.5" hidden="false" customHeight="true" outlineLevel="0" collapsed="false">
      <c r="A17" s="51" t="s">
        <v>128</v>
      </c>
      <c r="B17" s="52" t="s">
        <v>129</v>
      </c>
      <c r="C17" s="52" t="s">
        <v>24</v>
      </c>
      <c r="D17" s="52" t="s">
        <v>130</v>
      </c>
      <c r="E17" s="53" t="s">
        <v>98</v>
      </c>
      <c r="F17" s="54" t="s">
        <v>33</v>
      </c>
      <c r="G17" s="52" t="s">
        <v>67</v>
      </c>
      <c r="H17" s="53" t="s">
        <v>99</v>
      </c>
      <c r="I17" s="53" t="s">
        <v>30</v>
      </c>
      <c r="J17" s="53" t="s">
        <v>131</v>
      </c>
      <c r="K17" s="53" t="s">
        <v>132</v>
      </c>
      <c r="L17" s="54" t="s">
        <v>30</v>
      </c>
      <c r="M17" s="53" t="s">
        <v>133</v>
      </c>
      <c r="N17" s="55" t="n">
        <v>8</v>
      </c>
      <c r="O17" s="56" t="n">
        <v>0</v>
      </c>
      <c r="P17" s="54" t="n">
        <f aca="false">SUM(F17+L17+N17+O17)</f>
        <v>23</v>
      </c>
      <c r="Q17" s="57" t="n">
        <v>57.5</v>
      </c>
      <c r="R17" s="58" t="s">
        <v>126</v>
      </c>
      <c r="S17" s="59" t="n">
        <v>84.33</v>
      </c>
      <c r="T17" s="59" t="n">
        <v>23</v>
      </c>
      <c r="U17" s="59" t="n">
        <v>76.67</v>
      </c>
      <c r="V17" s="58" t="s">
        <v>127</v>
      </c>
    </row>
    <row r="18" s="2" customFormat="true" ht="25.5" hidden="false" customHeight="true" outlineLevel="0" collapsed="false">
      <c r="A18" s="51" t="s">
        <v>51</v>
      </c>
      <c r="B18" s="52" t="s">
        <v>134</v>
      </c>
      <c r="C18" s="52" t="s">
        <v>24</v>
      </c>
      <c r="D18" s="52" t="s">
        <v>135</v>
      </c>
      <c r="E18" s="53" t="s">
        <v>98</v>
      </c>
      <c r="F18" s="54" t="s">
        <v>33</v>
      </c>
      <c r="G18" s="52" t="s">
        <v>28</v>
      </c>
      <c r="H18" s="53" t="s">
        <v>99</v>
      </c>
      <c r="I18" s="53" t="s">
        <v>37</v>
      </c>
      <c r="J18" s="53" t="s">
        <v>136</v>
      </c>
      <c r="K18" s="53" t="s">
        <v>137</v>
      </c>
      <c r="L18" s="54" t="s">
        <v>51</v>
      </c>
      <c r="M18" s="53" t="s">
        <v>138</v>
      </c>
      <c r="N18" s="55" t="n">
        <v>10</v>
      </c>
      <c r="O18" s="56" t="n">
        <v>0</v>
      </c>
      <c r="P18" s="54" t="n">
        <f aca="false">SUM(F18+L18+N18+O18)</f>
        <v>27</v>
      </c>
      <c r="Q18" s="57" t="n">
        <v>67.5</v>
      </c>
      <c r="R18" s="58" t="s">
        <v>139</v>
      </c>
      <c r="S18" s="59" t="n">
        <v>87.33</v>
      </c>
      <c r="T18" s="59" t="n">
        <v>18</v>
      </c>
      <c r="U18" s="59" t="n">
        <v>60</v>
      </c>
      <c r="V18" s="58" t="s">
        <v>140</v>
      </c>
    </row>
    <row r="19" s="2" customFormat="true" ht="25.5" hidden="false" customHeight="true" outlineLevel="0" collapsed="false">
      <c r="A19" s="51" t="s">
        <v>27</v>
      </c>
      <c r="B19" s="52" t="s">
        <v>141</v>
      </c>
      <c r="C19" s="52" t="s">
        <v>47</v>
      </c>
      <c r="D19" s="52" t="s">
        <v>82</v>
      </c>
      <c r="E19" s="53" t="s">
        <v>26</v>
      </c>
      <c r="F19" s="54" t="s">
        <v>27</v>
      </c>
      <c r="G19" s="52" t="s">
        <v>28</v>
      </c>
      <c r="H19" s="53" t="s">
        <v>99</v>
      </c>
      <c r="I19" s="53" t="s">
        <v>45</v>
      </c>
      <c r="J19" s="53" t="s">
        <v>31</v>
      </c>
      <c r="K19" s="53" t="s">
        <v>142</v>
      </c>
      <c r="L19" s="54" t="s">
        <v>33</v>
      </c>
      <c r="M19" s="53" t="s">
        <v>143</v>
      </c>
      <c r="N19" s="55" t="n">
        <v>8</v>
      </c>
      <c r="O19" s="56" t="n">
        <v>0</v>
      </c>
      <c r="P19" s="54" t="n">
        <f aca="false">SUM(F19+L19+N19+O19)</f>
        <v>26</v>
      </c>
      <c r="Q19" s="57" t="n">
        <v>65</v>
      </c>
      <c r="R19" s="58" t="s">
        <v>144</v>
      </c>
      <c r="S19" s="59" t="n">
        <v>86</v>
      </c>
      <c r="T19" s="59" t="n">
        <v>18</v>
      </c>
      <c r="U19" s="59" t="n">
        <v>60</v>
      </c>
      <c r="V19" s="58" t="s">
        <v>145</v>
      </c>
    </row>
    <row r="20" s="2" customFormat="true" ht="25.5" hidden="false" customHeight="true" outlineLevel="0" collapsed="false">
      <c r="A20" s="51" t="s">
        <v>146</v>
      </c>
      <c r="B20" s="52" t="s">
        <v>147</v>
      </c>
      <c r="C20" s="52" t="s">
        <v>47</v>
      </c>
      <c r="D20" s="52" t="s">
        <v>130</v>
      </c>
      <c r="E20" s="53" t="s">
        <v>98</v>
      </c>
      <c r="F20" s="54" t="s">
        <v>33</v>
      </c>
      <c r="G20" s="52" t="s">
        <v>28</v>
      </c>
      <c r="H20" s="53" t="s">
        <v>99</v>
      </c>
      <c r="I20" s="53" t="s">
        <v>128</v>
      </c>
      <c r="J20" s="53" t="s">
        <v>148</v>
      </c>
      <c r="K20" s="53" t="s">
        <v>149</v>
      </c>
      <c r="L20" s="54" t="s">
        <v>30</v>
      </c>
      <c r="M20" s="53" t="s">
        <v>150</v>
      </c>
      <c r="N20" s="55" t="n">
        <v>8</v>
      </c>
      <c r="O20" s="56" t="n">
        <v>0</v>
      </c>
      <c r="P20" s="54" t="n">
        <f aca="false">SUM(F20+L20+N20+O20)</f>
        <v>23</v>
      </c>
      <c r="Q20" s="57" t="n">
        <v>57.5</v>
      </c>
      <c r="R20" s="58" t="s">
        <v>72</v>
      </c>
      <c r="S20" s="59" t="n">
        <v>86.33</v>
      </c>
      <c r="T20" s="59" t="n">
        <v>20</v>
      </c>
      <c r="U20" s="59" t="n">
        <v>66.67</v>
      </c>
      <c r="V20" s="58" t="s">
        <v>151</v>
      </c>
    </row>
    <row r="21" s="2" customFormat="true" ht="25.5" hidden="false" customHeight="true" outlineLevel="0" collapsed="false">
      <c r="A21" s="51" t="s">
        <v>33</v>
      </c>
      <c r="B21" s="52" t="s">
        <v>152</v>
      </c>
      <c r="C21" s="52" t="s">
        <v>24</v>
      </c>
      <c r="D21" s="52" t="s">
        <v>106</v>
      </c>
      <c r="E21" s="53" t="s">
        <v>26</v>
      </c>
      <c r="F21" s="54" t="s">
        <v>27</v>
      </c>
      <c r="G21" s="52" t="s">
        <v>28</v>
      </c>
      <c r="H21" s="53" t="s">
        <v>99</v>
      </c>
      <c r="I21" s="53"/>
      <c r="J21" s="53" t="s">
        <v>153</v>
      </c>
      <c r="K21" s="53" t="s">
        <v>154</v>
      </c>
      <c r="L21" s="54" t="s">
        <v>30</v>
      </c>
      <c r="M21" s="53" t="s">
        <v>155</v>
      </c>
      <c r="N21" s="55" t="n">
        <v>8</v>
      </c>
      <c r="O21" s="56" t="n">
        <v>8</v>
      </c>
      <c r="P21" s="54" t="n">
        <f aca="false">SUM(F21+L21+N21+O21)</f>
        <v>29</v>
      </c>
      <c r="Q21" s="57" t="n">
        <v>72.5</v>
      </c>
      <c r="R21" s="58" t="s">
        <v>156</v>
      </c>
      <c r="S21" s="59" t="n">
        <v>82.33</v>
      </c>
      <c r="T21" s="59" t="n">
        <v>15</v>
      </c>
      <c r="U21" s="59" t="n">
        <v>50</v>
      </c>
      <c r="V21" s="58" t="s">
        <v>157</v>
      </c>
    </row>
    <row r="22" s="2" customFormat="true" ht="25.5" hidden="false" customHeight="true" outlineLevel="0" collapsed="false">
      <c r="A22" s="51" t="s">
        <v>158</v>
      </c>
      <c r="B22" s="52" t="s">
        <v>159</v>
      </c>
      <c r="C22" s="52" t="s">
        <v>24</v>
      </c>
      <c r="D22" s="52" t="s">
        <v>160</v>
      </c>
      <c r="E22" s="53" t="s">
        <v>98</v>
      </c>
      <c r="F22" s="54" t="s">
        <v>33</v>
      </c>
      <c r="G22" s="52" t="s">
        <v>67</v>
      </c>
      <c r="H22" s="53" t="s">
        <v>99</v>
      </c>
      <c r="I22" s="53" t="s">
        <v>55</v>
      </c>
      <c r="J22" s="53" t="s">
        <v>49</v>
      </c>
      <c r="K22" s="53" t="s">
        <v>112</v>
      </c>
      <c r="L22" s="54" t="s">
        <v>51</v>
      </c>
      <c r="M22" s="53" t="s">
        <v>161</v>
      </c>
      <c r="N22" s="55" t="n">
        <v>3</v>
      </c>
      <c r="O22" s="56" t="n">
        <v>0</v>
      </c>
      <c r="P22" s="54" t="n">
        <f aca="false">SUM(F22+L22+N22+O22)</f>
        <v>20</v>
      </c>
      <c r="Q22" s="57" t="n">
        <v>50</v>
      </c>
      <c r="R22" s="58" t="s">
        <v>162</v>
      </c>
      <c r="S22" s="59" t="n">
        <v>82</v>
      </c>
      <c r="T22" s="59" t="n">
        <v>24</v>
      </c>
      <c r="U22" s="59" t="n">
        <v>80</v>
      </c>
      <c r="V22" s="58" t="s">
        <v>163</v>
      </c>
    </row>
    <row r="23" s="2" customFormat="true" ht="25.5" hidden="false" customHeight="true" outlineLevel="0" collapsed="false">
      <c r="A23" s="51" t="s">
        <v>164</v>
      </c>
      <c r="B23" s="52" t="s">
        <v>165</v>
      </c>
      <c r="C23" s="52" t="s">
        <v>47</v>
      </c>
      <c r="D23" s="52" t="s">
        <v>166</v>
      </c>
      <c r="E23" s="53" t="s">
        <v>26</v>
      </c>
      <c r="F23" s="54" t="s">
        <v>27</v>
      </c>
      <c r="G23" s="52" t="s">
        <v>67</v>
      </c>
      <c r="H23" s="53" t="s">
        <v>99</v>
      </c>
      <c r="I23" s="53" t="s">
        <v>22</v>
      </c>
      <c r="J23" s="53" t="s">
        <v>167</v>
      </c>
      <c r="K23" s="53" t="s">
        <v>149</v>
      </c>
      <c r="L23" s="54" t="s">
        <v>33</v>
      </c>
      <c r="M23" s="53" t="s">
        <v>168</v>
      </c>
      <c r="N23" s="55" t="n">
        <v>8</v>
      </c>
      <c r="O23" s="56" t="n">
        <v>0</v>
      </c>
      <c r="P23" s="54" t="n">
        <f aca="false">SUM(F23+L23+N23+O23)</f>
        <v>26</v>
      </c>
      <c r="Q23" s="57" t="n">
        <v>65</v>
      </c>
      <c r="R23" s="58" t="s">
        <v>162</v>
      </c>
      <c r="S23" s="59" t="n">
        <v>82</v>
      </c>
      <c r="T23" s="59" t="n">
        <v>18</v>
      </c>
      <c r="U23" s="59" t="n">
        <v>60</v>
      </c>
      <c r="V23" s="58" t="s">
        <v>163</v>
      </c>
    </row>
    <row r="24" s="2" customFormat="true" ht="25.5" hidden="false" customHeight="true" outlineLevel="0" collapsed="false">
      <c r="A24" s="51" t="s">
        <v>50</v>
      </c>
      <c r="B24" s="52" t="s">
        <v>169</v>
      </c>
      <c r="C24" s="52" t="s">
        <v>47</v>
      </c>
      <c r="D24" s="52" t="s">
        <v>170</v>
      </c>
      <c r="E24" s="53" t="s">
        <v>26</v>
      </c>
      <c r="F24" s="54" t="s">
        <v>27</v>
      </c>
      <c r="G24" s="52" t="s">
        <v>67</v>
      </c>
      <c r="H24" s="53" t="s">
        <v>99</v>
      </c>
      <c r="I24" s="53" t="s">
        <v>22</v>
      </c>
      <c r="J24" s="53" t="s">
        <v>171</v>
      </c>
      <c r="K24" s="53" t="s">
        <v>172</v>
      </c>
      <c r="L24" s="54" t="s">
        <v>33</v>
      </c>
      <c r="M24" s="53" t="s">
        <v>173</v>
      </c>
      <c r="N24" s="55" t="n">
        <v>10</v>
      </c>
      <c r="O24" s="56" t="n">
        <v>0</v>
      </c>
      <c r="P24" s="54" t="n">
        <f aca="false">SUM(F24+L24+N24+O24)</f>
        <v>28</v>
      </c>
      <c r="Q24" s="57" t="n">
        <v>70</v>
      </c>
      <c r="R24" s="58" t="s">
        <v>174</v>
      </c>
      <c r="S24" s="59" t="n">
        <v>81.67</v>
      </c>
      <c r="T24" s="59" t="n">
        <v>16</v>
      </c>
      <c r="U24" s="59" t="n">
        <v>53.33</v>
      </c>
      <c r="V24" s="58" t="s">
        <v>63</v>
      </c>
    </row>
    <row r="25" s="2" customFormat="true" ht="25.5" hidden="false" customHeight="true" outlineLevel="0" collapsed="false">
      <c r="A25" s="51" t="s">
        <v>175</v>
      </c>
      <c r="B25" s="52" t="s">
        <v>176</v>
      </c>
      <c r="C25" s="52" t="s">
        <v>47</v>
      </c>
      <c r="D25" s="52" t="s">
        <v>177</v>
      </c>
      <c r="E25" s="53" t="s">
        <v>26</v>
      </c>
      <c r="F25" s="54" t="s">
        <v>27</v>
      </c>
      <c r="G25" s="52" t="s">
        <v>28</v>
      </c>
      <c r="H25" s="53" t="s">
        <v>99</v>
      </c>
      <c r="I25" s="53" t="s">
        <v>45</v>
      </c>
      <c r="J25" s="53" t="s">
        <v>178</v>
      </c>
      <c r="K25" s="53" t="s">
        <v>149</v>
      </c>
      <c r="L25" s="54" t="s">
        <v>51</v>
      </c>
      <c r="M25" s="53" t="s">
        <v>179</v>
      </c>
      <c r="N25" s="55" t="n">
        <v>10</v>
      </c>
      <c r="O25" s="56" t="n">
        <v>3</v>
      </c>
      <c r="P25" s="54" t="n">
        <f aca="false">SUM(F25+L25+N25+O25)</f>
        <v>28</v>
      </c>
      <c r="Q25" s="57" t="n">
        <v>70</v>
      </c>
      <c r="R25" s="58" t="s">
        <v>180</v>
      </c>
      <c r="S25" s="59" t="n">
        <v>85.75</v>
      </c>
      <c r="T25" s="59" t="n">
        <v>14</v>
      </c>
      <c r="U25" s="59" t="n">
        <v>46.67</v>
      </c>
      <c r="V25" s="58" t="s">
        <v>181</v>
      </c>
    </row>
    <row r="26" s="2" customFormat="true" ht="25.5" hidden="false" customHeight="true" outlineLevel="0" collapsed="false">
      <c r="A26" s="51" t="s">
        <v>92</v>
      </c>
      <c r="B26" s="52" t="s">
        <v>182</v>
      </c>
      <c r="C26" s="52" t="s">
        <v>47</v>
      </c>
      <c r="D26" s="52" t="s">
        <v>170</v>
      </c>
      <c r="E26" s="53" t="s">
        <v>26</v>
      </c>
      <c r="F26" s="54" t="s">
        <v>27</v>
      </c>
      <c r="G26" s="52" t="s">
        <v>67</v>
      </c>
      <c r="H26" s="53" t="s">
        <v>99</v>
      </c>
      <c r="I26" s="53" t="s">
        <v>183</v>
      </c>
      <c r="J26" s="53" t="s">
        <v>184</v>
      </c>
      <c r="K26" s="53" t="s">
        <v>172</v>
      </c>
      <c r="L26" s="54" t="s">
        <v>185</v>
      </c>
      <c r="M26" s="53" t="s">
        <v>186</v>
      </c>
      <c r="N26" s="55" t="n">
        <v>8</v>
      </c>
      <c r="O26" s="56" t="n">
        <v>0</v>
      </c>
      <c r="P26" s="54" t="n">
        <f aca="false">SUM(F26+L26+N26+O26)</f>
        <v>16</v>
      </c>
      <c r="Q26" s="57" t="n">
        <v>40</v>
      </c>
      <c r="R26" s="58" t="s">
        <v>187</v>
      </c>
      <c r="S26" s="59" t="n">
        <v>88.67</v>
      </c>
      <c r="T26" s="59" t="n">
        <v>25</v>
      </c>
      <c r="U26" s="59" t="n">
        <v>83.33</v>
      </c>
      <c r="V26" s="58" t="s">
        <v>188</v>
      </c>
    </row>
    <row r="27" s="2" customFormat="true" ht="25.5" hidden="false" customHeight="true" outlineLevel="0" collapsed="false">
      <c r="A27" s="51" t="s">
        <v>189</v>
      </c>
      <c r="B27" s="52" t="s">
        <v>190</v>
      </c>
      <c r="C27" s="52" t="s">
        <v>24</v>
      </c>
      <c r="D27" s="52" t="s">
        <v>117</v>
      </c>
      <c r="E27" s="53" t="s">
        <v>26</v>
      </c>
      <c r="F27" s="54" t="s">
        <v>27</v>
      </c>
      <c r="G27" s="52" t="s">
        <v>67</v>
      </c>
      <c r="H27" s="53" t="s">
        <v>99</v>
      </c>
      <c r="I27" s="53" t="s">
        <v>22</v>
      </c>
      <c r="J27" s="53" t="s">
        <v>167</v>
      </c>
      <c r="K27" s="53" t="s">
        <v>119</v>
      </c>
      <c r="L27" s="54" t="s">
        <v>33</v>
      </c>
      <c r="M27" s="53" t="s">
        <v>191</v>
      </c>
      <c r="N27" s="55" t="n">
        <v>10</v>
      </c>
      <c r="O27" s="56" t="n">
        <v>0</v>
      </c>
      <c r="P27" s="54" t="n">
        <f aca="false">SUM(F27+L27+N27+O27)</f>
        <v>28</v>
      </c>
      <c r="Q27" s="57" t="n">
        <v>70</v>
      </c>
      <c r="R27" s="58" t="s">
        <v>192</v>
      </c>
      <c r="S27" s="59" t="n">
        <v>84.25</v>
      </c>
      <c r="T27" s="59" t="n">
        <v>14</v>
      </c>
      <c r="U27" s="59" t="n">
        <v>46.67</v>
      </c>
      <c r="V27" s="58" t="s">
        <v>193</v>
      </c>
    </row>
    <row r="28" s="2" customFormat="true" ht="25.5" hidden="false" customHeight="true" outlineLevel="0" collapsed="false">
      <c r="A28" s="51" t="s">
        <v>194</v>
      </c>
      <c r="B28" s="52" t="s">
        <v>195</v>
      </c>
      <c r="C28" s="52" t="s">
        <v>24</v>
      </c>
      <c r="D28" s="52" t="s">
        <v>196</v>
      </c>
      <c r="E28" s="53" t="s">
        <v>26</v>
      </c>
      <c r="F28" s="54" t="s">
        <v>27</v>
      </c>
      <c r="G28" s="52" t="s">
        <v>67</v>
      </c>
      <c r="H28" s="53" t="s">
        <v>99</v>
      </c>
      <c r="I28" s="53" t="s">
        <v>37</v>
      </c>
      <c r="J28" s="53" t="s">
        <v>31</v>
      </c>
      <c r="K28" s="53" t="s">
        <v>197</v>
      </c>
      <c r="L28" s="54" t="s">
        <v>33</v>
      </c>
      <c r="M28" s="53" t="s">
        <v>198</v>
      </c>
      <c r="N28" s="55" t="n">
        <v>8</v>
      </c>
      <c r="O28" s="56" t="n">
        <v>0</v>
      </c>
      <c r="P28" s="54" t="n">
        <f aca="false">SUM(F28+L28+N28+O28)</f>
        <v>26</v>
      </c>
      <c r="Q28" s="57" t="n">
        <v>65</v>
      </c>
      <c r="R28" s="58" t="s">
        <v>199</v>
      </c>
      <c r="S28" s="59" t="n">
        <v>86.25</v>
      </c>
      <c r="T28" s="59" t="n">
        <v>14</v>
      </c>
      <c r="U28" s="59" t="n">
        <v>46.67</v>
      </c>
      <c r="V28" s="58" t="s">
        <v>200</v>
      </c>
    </row>
    <row r="29" s="69" customFormat="true" ht="25.5" hidden="false" customHeight="true" outlineLevel="0" collapsed="false">
      <c r="A29" s="60" t="s">
        <v>201</v>
      </c>
      <c r="B29" s="61" t="s">
        <v>202</v>
      </c>
      <c r="C29" s="61" t="s">
        <v>47</v>
      </c>
      <c r="D29" s="61" t="s">
        <v>160</v>
      </c>
      <c r="E29" s="62" t="s">
        <v>98</v>
      </c>
      <c r="F29" s="63" t="s">
        <v>33</v>
      </c>
      <c r="G29" s="61" t="s">
        <v>28</v>
      </c>
      <c r="H29" s="62" t="s">
        <v>99</v>
      </c>
      <c r="I29" s="62" t="s">
        <v>33</v>
      </c>
      <c r="J29" s="62" t="s">
        <v>153</v>
      </c>
      <c r="K29" s="62" t="s">
        <v>154</v>
      </c>
      <c r="L29" s="63" t="s">
        <v>30</v>
      </c>
      <c r="M29" s="62" t="s">
        <v>203</v>
      </c>
      <c r="N29" s="64" t="n">
        <v>8</v>
      </c>
      <c r="O29" s="65" t="n">
        <v>0</v>
      </c>
      <c r="P29" s="63" t="n">
        <f aca="false">SUM(F29+L29+N29+O29)</f>
        <v>23</v>
      </c>
      <c r="Q29" s="66" t="n">
        <v>57.5</v>
      </c>
      <c r="R29" s="67" t="s">
        <v>114</v>
      </c>
      <c r="S29" s="68" t="n">
        <v>83</v>
      </c>
      <c r="T29" s="68" t="n">
        <v>17</v>
      </c>
      <c r="U29" s="68" t="n">
        <v>56.67</v>
      </c>
      <c r="V29" s="67" t="s">
        <v>204</v>
      </c>
    </row>
    <row r="30" s="2" customFormat="true" ht="25.5" hidden="false" customHeight="true" outlineLevel="0" collapsed="false">
      <c r="A30" s="51" t="s">
        <v>183</v>
      </c>
      <c r="B30" s="52" t="s">
        <v>205</v>
      </c>
      <c r="C30" s="52" t="s">
        <v>24</v>
      </c>
      <c r="D30" s="52" t="s">
        <v>57</v>
      </c>
      <c r="E30" s="53" t="s">
        <v>26</v>
      </c>
      <c r="F30" s="54" t="s">
        <v>27</v>
      </c>
      <c r="G30" s="52" t="s">
        <v>67</v>
      </c>
      <c r="H30" s="53" t="s">
        <v>99</v>
      </c>
      <c r="I30" s="53" t="s">
        <v>51</v>
      </c>
      <c r="J30" s="53" t="s">
        <v>206</v>
      </c>
      <c r="K30" s="53" t="s">
        <v>112</v>
      </c>
      <c r="L30" s="54" t="s">
        <v>51</v>
      </c>
      <c r="M30" s="53" t="s">
        <v>207</v>
      </c>
      <c r="N30" s="55" t="n">
        <v>3</v>
      </c>
      <c r="O30" s="56" t="n">
        <v>3</v>
      </c>
      <c r="P30" s="54" t="n">
        <f aca="false">SUM(F30+L30+N30+O30)</f>
        <v>21</v>
      </c>
      <c r="Q30" s="57" t="n">
        <v>52.5</v>
      </c>
      <c r="R30" s="58" t="s">
        <v>87</v>
      </c>
      <c r="S30" s="59" t="n">
        <v>85.67</v>
      </c>
      <c r="T30" s="59" t="n">
        <v>18</v>
      </c>
      <c r="U30" s="59" t="n">
        <v>60</v>
      </c>
      <c r="V30" s="58" t="s">
        <v>208</v>
      </c>
    </row>
    <row r="31" s="2" customFormat="true" ht="25.5" hidden="false" customHeight="true" outlineLevel="0" collapsed="false">
      <c r="A31" s="51" t="s">
        <v>209</v>
      </c>
      <c r="B31" s="52" t="s">
        <v>210</v>
      </c>
      <c r="C31" s="52" t="s">
        <v>24</v>
      </c>
      <c r="D31" s="52" t="s">
        <v>211</v>
      </c>
      <c r="E31" s="53" t="s">
        <v>98</v>
      </c>
      <c r="F31" s="54" t="s">
        <v>33</v>
      </c>
      <c r="G31" s="52" t="s">
        <v>28</v>
      </c>
      <c r="H31" s="53" t="s">
        <v>99</v>
      </c>
      <c r="I31" s="53" t="s">
        <v>37</v>
      </c>
      <c r="J31" s="53" t="s">
        <v>136</v>
      </c>
      <c r="K31" s="53" t="s">
        <v>212</v>
      </c>
      <c r="L31" s="54" t="s">
        <v>51</v>
      </c>
      <c r="M31" s="53" t="s">
        <v>213</v>
      </c>
      <c r="N31" s="55" t="n">
        <v>8</v>
      </c>
      <c r="O31" s="56" t="n">
        <v>0</v>
      </c>
      <c r="P31" s="54" t="n">
        <f aca="false">SUM(F31+L31+N31+O31)</f>
        <v>25</v>
      </c>
      <c r="Q31" s="57" t="n">
        <v>62.5</v>
      </c>
      <c r="R31" s="58" t="s">
        <v>43</v>
      </c>
      <c r="S31" s="59" t="n">
        <v>81</v>
      </c>
      <c r="T31" s="59" t="n">
        <v>15</v>
      </c>
      <c r="U31" s="59" t="n">
        <v>50</v>
      </c>
      <c r="V31" s="58" t="s">
        <v>214</v>
      </c>
    </row>
    <row r="32" s="2" customFormat="true" ht="25.5" hidden="false" customHeight="true" outlineLevel="0" collapsed="false">
      <c r="A32" s="51" t="s">
        <v>215</v>
      </c>
      <c r="B32" s="52" t="s">
        <v>216</v>
      </c>
      <c r="C32" s="52" t="s">
        <v>47</v>
      </c>
      <c r="D32" s="52" t="s">
        <v>217</v>
      </c>
      <c r="E32" s="53" t="s">
        <v>26</v>
      </c>
      <c r="F32" s="54" t="s">
        <v>27</v>
      </c>
      <c r="G32" s="52" t="s">
        <v>218</v>
      </c>
      <c r="H32" s="53" t="s">
        <v>99</v>
      </c>
      <c r="I32" s="53"/>
      <c r="J32" s="53" t="s">
        <v>49</v>
      </c>
      <c r="K32" s="53" t="s">
        <v>132</v>
      </c>
      <c r="L32" s="54" t="s">
        <v>51</v>
      </c>
      <c r="M32" s="53" t="s">
        <v>219</v>
      </c>
      <c r="N32" s="55" t="n">
        <v>8</v>
      </c>
      <c r="O32" s="56" t="n">
        <v>0</v>
      </c>
      <c r="P32" s="54" t="n">
        <f aca="false">SUM(F32+L32+N32+O32)</f>
        <v>23</v>
      </c>
      <c r="Q32" s="57" t="n">
        <v>57.5</v>
      </c>
      <c r="R32" s="58" t="s">
        <v>220</v>
      </c>
      <c r="S32" s="59" t="n">
        <v>86.75</v>
      </c>
      <c r="T32" s="59" t="n">
        <v>14</v>
      </c>
      <c r="U32" s="59" t="n">
        <v>46.67</v>
      </c>
      <c r="V32" s="58" t="s">
        <v>221</v>
      </c>
    </row>
    <row r="33" s="2" customFormat="true" ht="25.5" hidden="false" customHeight="true" outlineLevel="0" collapsed="false">
      <c r="A33" s="51" t="s">
        <v>58</v>
      </c>
      <c r="B33" s="52" t="s">
        <v>222</v>
      </c>
      <c r="C33" s="52" t="s">
        <v>24</v>
      </c>
      <c r="D33" s="52" t="s">
        <v>223</v>
      </c>
      <c r="E33" s="53" t="s">
        <v>98</v>
      </c>
      <c r="F33" s="54" t="s">
        <v>33</v>
      </c>
      <c r="G33" s="52" t="s">
        <v>67</v>
      </c>
      <c r="H33" s="53" t="s">
        <v>99</v>
      </c>
      <c r="I33" s="53" t="s">
        <v>51</v>
      </c>
      <c r="J33" s="53" t="s">
        <v>224</v>
      </c>
      <c r="K33" s="53" t="s">
        <v>225</v>
      </c>
      <c r="L33" s="54" t="s">
        <v>37</v>
      </c>
      <c r="M33" s="53" t="s">
        <v>226</v>
      </c>
      <c r="N33" s="55" t="n">
        <v>10</v>
      </c>
      <c r="O33" s="56" t="n">
        <v>0</v>
      </c>
      <c r="P33" s="54" t="n">
        <f aca="false">SUM(F33+L33+N33+O33)</f>
        <v>22</v>
      </c>
      <c r="Q33" s="57" t="n">
        <v>55</v>
      </c>
      <c r="R33" s="58" t="s">
        <v>227</v>
      </c>
      <c r="S33" s="59" t="n">
        <v>82.67</v>
      </c>
      <c r="T33" s="59" t="n">
        <v>16</v>
      </c>
      <c r="U33" s="59" t="n">
        <v>53.33</v>
      </c>
      <c r="V33" s="58" t="s">
        <v>228</v>
      </c>
    </row>
    <row r="34" s="2" customFormat="true" ht="25.5" hidden="false" customHeight="true" outlineLevel="0" collapsed="false">
      <c r="A34" s="51" t="s">
        <v>229</v>
      </c>
      <c r="B34" s="52" t="s">
        <v>230</v>
      </c>
      <c r="C34" s="52" t="s">
        <v>24</v>
      </c>
      <c r="D34" s="52" t="s">
        <v>223</v>
      </c>
      <c r="E34" s="53" t="s">
        <v>98</v>
      </c>
      <c r="F34" s="54" t="s">
        <v>33</v>
      </c>
      <c r="G34" s="52" t="s">
        <v>67</v>
      </c>
      <c r="H34" s="53" t="s">
        <v>99</v>
      </c>
      <c r="I34" s="53" t="s">
        <v>33</v>
      </c>
      <c r="J34" s="53" t="s">
        <v>231</v>
      </c>
      <c r="K34" s="53" t="s">
        <v>225</v>
      </c>
      <c r="L34" s="54" t="s">
        <v>37</v>
      </c>
      <c r="M34" s="53" t="s">
        <v>232</v>
      </c>
      <c r="N34" s="55" t="n">
        <v>8</v>
      </c>
      <c r="O34" s="56" t="n">
        <v>0</v>
      </c>
      <c r="P34" s="54" t="n">
        <f aca="false">SUM(F34+L34+N34+O34)</f>
        <v>20</v>
      </c>
      <c r="Q34" s="57" t="n">
        <v>50</v>
      </c>
      <c r="R34" s="58" t="s">
        <v>233</v>
      </c>
      <c r="S34" s="59" t="n">
        <v>85</v>
      </c>
      <c r="T34" s="59" t="n">
        <v>16</v>
      </c>
      <c r="U34" s="59" t="n">
        <v>53.33</v>
      </c>
      <c r="V34" s="58" t="s">
        <v>234</v>
      </c>
    </row>
    <row r="35" s="2" customFormat="true" ht="25.5" hidden="false" customHeight="true" outlineLevel="0" collapsed="false">
      <c r="A35" s="51" t="s">
        <v>41</v>
      </c>
      <c r="B35" s="52" t="s">
        <v>235</v>
      </c>
      <c r="C35" s="52" t="s">
        <v>47</v>
      </c>
      <c r="D35" s="52" t="s">
        <v>236</v>
      </c>
      <c r="E35" s="53" t="s">
        <v>98</v>
      </c>
      <c r="F35" s="54" t="s">
        <v>33</v>
      </c>
      <c r="G35" s="52" t="s">
        <v>67</v>
      </c>
      <c r="H35" s="53" t="s">
        <v>99</v>
      </c>
      <c r="I35" s="53" t="s">
        <v>30</v>
      </c>
      <c r="J35" s="53" t="s">
        <v>118</v>
      </c>
      <c r="K35" s="53" t="s">
        <v>107</v>
      </c>
      <c r="L35" s="54" t="s">
        <v>51</v>
      </c>
      <c r="M35" s="53" t="s">
        <v>237</v>
      </c>
      <c r="N35" s="55" t="n">
        <v>8</v>
      </c>
      <c r="O35" s="56" t="n">
        <v>0</v>
      </c>
      <c r="P35" s="54" t="n">
        <f aca="false">SUM(F35+L35+N35+O35)</f>
        <v>25</v>
      </c>
      <c r="Q35" s="57" t="n">
        <v>62.5</v>
      </c>
      <c r="R35" s="58" t="s">
        <v>238</v>
      </c>
      <c r="S35" s="59" t="n">
        <v>81.33</v>
      </c>
      <c r="T35" s="59" t="n">
        <v>12</v>
      </c>
      <c r="U35" s="59" t="n">
        <v>40</v>
      </c>
      <c r="V35" s="58" t="s">
        <v>239</v>
      </c>
    </row>
    <row r="36" s="2" customFormat="true" ht="25.5" hidden="false" customHeight="true" outlineLevel="0" collapsed="false">
      <c r="A36" s="51" t="s">
        <v>137</v>
      </c>
      <c r="B36" s="52" t="s">
        <v>240</v>
      </c>
      <c r="C36" s="52" t="s">
        <v>24</v>
      </c>
      <c r="D36" s="52" t="s">
        <v>65</v>
      </c>
      <c r="E36" s="53" t="s">
        <v>98</v>
      </c>
      <c r="F36" s="54" t="s">
        <v>33</v>
      </c>
      <c r="G36" s="52" t="s">
        <v>67</v>
      </c>
      <c r="H36" s="53" t="s">
        <v>99</v>
      </c>
      <c r="I36" s="53" t="s">
        <v>33</v>
      </c>
      <c r="J36" s="53" t="s">
        <v>153</v>
      </c>
      <c r="K36" s="53" t="s">
        <v>70</v>
      </c>
      <c r="L36" s="54" t="s">
        <v>30</v>
      </c>
      <c r="M36" s="53" t="s">
        <v>241</v>
      </c>
      <c r="N36" s="55" t="n">
        <v>3</v>
      </c>
      <c r="O36" s="56" t="n">
        <v>0</v>
      </c>
      <c r="P36" s="54" t="n">
        <f aca="false">SUM(F36+L36+N36+O36)</f>
        <v>18</v>
      </c>
      <c r="Q36" s="57" t="n">
        <v>45</v>
      </c>
      <c r="R36" s="58" t="s">
        <v>242</v>
      </c>
      <c r="S36" s="59" t="n">
        <v>87</v>
      </c>
      <c r="T36" s="59" t="n">
        <v>17</v>
      </c>
      <c r="U36" s="59" t="n">
        <v>56.67</v>
      </c>
      <c r="V36" s="58" t="s">
        <v>243</v>
      </c>
    </row>
    <row r="37" s="2" customFormat="true" ht="25.5" hidden="false" customHeight="true" outlineLevel="0" collapsed="false">
      <c r="A37" s="51" t="s">
        <v>244</v>
      </c>
      <c r="B37" s="52" t="s">
        <v>245</v>
      </c>
      <c r="C37" s="52" t="s">
        <v>47</v>
      </c>
      <c r="D37" s="52" t="s">
        <v>160</v>
      </c>
      <c r="E37" s="53" t="s">
        <v>98</v>
      </c>
      <c r="F37" s="54" t="s">
        <v>33</v>
      </c>
      <c r="G37" s="52" t="s">
        <v>67</v>
      </c>
      <c r="H37" s="53" t="s">
        <v>99</v>
      </c>
      <c r="I37" s="53"/>
      <c r="J37" s="53" t="s">
        <v>246</v>
      </c>
      <c r="K37" s="53" t="s">
        <v>112</v>
      </c>
      <c r="L37" s="54" t="s">
        <v>51</v>
      </c>
      <c r="M37" s="53" t="s">
        <v>247</v>
      </c>
      <c r="N37" s="55" t="n">
        <v>3</v>
      </c>
      <c r="O37" s="56" t="n">
        <v>0</v>
      </c>
      <c r="P37" s="54" t="n">
        <f aca="false">SUM(F37+L37+N37+O37)</f>
        <v>20</v>
      </c>
      <c r="Q37" s="57" t="n">
        <v>50</v>
      </c>
      <c r="R37" s="58" t="s">
        <v>114</v>
      </c>
      <c r="S37" s="59" t="n">
        <v>83</v>
      </c>
      <c r="T37" s="59" t="n">
        <v>16</v>
      </c>
      <c r="U37" s="59" t="n">
        <v>53.33</v>
      </c>
      <c r="V37" s="58" t="s">
        <v>248</v>
      </c>
    </row>
    <row r="38" s="2" customFormat="true" ht="25.5" hidden="false" customHeight="true" outlineLevel="0" collapsed="false">
      <c r="A38" s="51" t="s">
        <v>212</v>
      </c>
      <c r="B38" s="52" t="s">
        <v>249</v>
      </c>
      <c r="C38" s="52" t="s">
        <v>24</v>
      </c>
      <c r="D38" s="52" t="s">
        <v>250</v>
      </c>
      <c r="E38" s="53" t="s">
        <v>98</v>
      </c>
      <c r="F38" s="54" t="s">
        <v>33</v>
      </c>
      <c r="G38" s="52" t="s">
        <v>67</v>
      </c>
      <c r="H38" s="53" t="s">
        <v>99</v>
      </c>
      <c r="I38" s="53" t="s">
        <v>30</v>
      </c>
      <c r="J38" s="53" t="s">
        <v>251</v>
      </c>
      <c r="K38" s="53" t="s">
        <v>58</v>
      </c>
      <c r="L38" s="54" t="s">
        <v>37</v>
      </c>
      <c r="M38" s="53" t="s">
        <v>252</v>
      </c>
      <c r="N38" s="55" t="n">
        <v>8</v>
      </c>
      <c r="O38" s="56" t="n">
        <v>0</v>
      </c>
      <c r="P38" s="54" t="n">
        <f aca="false">SUM(F38+L38+N38+O38)</f>
        <v>20</v>
      </c>
      <c r="Q38" s="57" t="n">
        <v>50</v>
      </c>
      <c r="R38" s="58" t="s">
        <v>114</v>
      </c>
      <c r="S38" s="59" t="n">
        <v>83</v>
      </c>
      <c r="T38" s="59" t="n">
        <v>16</v>
      </c>
      <c r="U38" s="59" t="n">
        <v>53.33</v>
      </c>
      <c r="V38" s="58" t="s">
        <v>248</v>
      </c>
    </row>
    <row r="39" s="2" customFormat="true" ht="25.5" hidden="false" customHeight="true" outlineLevel="0" collapsed="false">
      <c r="A39" s="51" t="s">
        <v>124</v>
      </c>
      <c r="B39" s="52" t="s">
        <v>253</v>
      </c>
      <c r="C39" s="52" t="s">
        <v>24</v>
      </c>
      <c r="D39" s="52" t="s">
        <v>254</v>
      </c>
      <c r="E39" s="53" t="s">
        <v>26</v>
      </c>
      <c r="F39" s="54" t="s">
        <v>27</v>
      </c>
      <c r="G39" s="52" t="s">
        <v>67</v>
      </c>
      <c r="H39" s="53" t="s">
        <v>99</v>
      </c>
      <c r="I39" s="53" t="s">
        <v>45</v>
      </c>
      <c r="J39" s="53" t="s">
        <v>255</v>
      </c>
      <c r="K39" s="53" t="s">
        <v>137</v>
      </c>
      <c r="L39" s="54" t="s">
        <v>51</v>
      </c>
      <c r="M39" s="53" t="s">
        <v>256</v>
      </c>
      <c r="N39" s="55" t="n">
        <v>3</v>
      </c>
      <c r="O39" s="56" t="n">
        <v>0</v>
      </c>
      <c r="P39" s="54" t="n">
        <f aca="false">SUM(F39+L39+N39+O39)</f>
        <v>18</v>
      </c>
      <c r="Q39" s="57" t="n">
        <v>45</v>
      </c>
      <c r="R39" s="58" t="s">
        <v>233</v>
      </c>
      <c r="S39" s="59" t="n">
        <v>85</v>
      </c>
      <c r="T39" s="59" t="n">
        <v>17</v>
      </c>
      <c r="U39" s="59" t="n">
        <v>56.67</v>
      </c>
      <c r="V39" s="58" t="s">
        <v>257</v>
      </c>
    </row>
    <row r="40" s="2" customFormat="true" ht="25.5" hidden="false" customHeight="true" outlineLevel="0" collapsed="false">
      <c r="A40" s="51" t="s">
        <v>258</v>
      </c>
      <c r="B40" s="52" t="s">
        <v>259</v>
      </c>
      <c r="C40" s="52" t="s">
        <v>24</v>
      </c>
      <c r="D40" s="52" t="s">
        <v>65</v>
      </c>
      <c r="E40" s="53" t="s">
        <v>98</v>
      </c>
      <c r="F40" s="54" t="s">
        <v>33</v>
      </c>
      <c r="G40" s="52" t="s">
        <v>67</v>
      </c>
      <c r="H40" s="53" t="s">
        <v>99</v>
      </c>
      <c r="I40" s="53" t="s">
        <v>92</v>
      </c>
      <c r="J40" s="53" t="s">
        <v>260</v>
      </c>
      <c r="K40" s="53" t="s">
        <v>70</v>
      </c>
      <c r="L40" s="54" t="s">
        <v>37</v>
      </c>
      <c r="M40" s="53" t="s">
        <v>261</v>
      </c>
      <c r="N40" s="55" t="n">
        <v>3</v>
      </c>
      <c r="O40" s="56" t="n">
        <v>0</v>
      </c>
      <c r="P40" s="54" t="n">
        <f aca="false">SUM(F40+L40+N40+O40)</f>
        <v>15</v>
      </c>
      <c r="Q40" s="57" t="n">
        <v>37.5</v>
      </c>
      <c r="R40" s="58" t="s">
        <v>199</v>
      </c>
      <c r="S40" s="59" t="n">
        <v>86.25</v>
      </c>
      <c r="T40" s="59" t="n">
        <v>19</v>
      </c>
      <c r="U40" s="59" t="n">
        <v>63.33</v>
      </c>
      <c r="V40" s="58" t="s">
        <v>262</v>
      </c>
    </row>
    <row r="41" s="2" customFormat="true" ht="25.5" hidden="false" customHeight="true" outlineLevel="0" collapsed="false">
      <c r="A41" s="51" t="s">
        <v>132</v>
      </c>
      <c r="B41" s="52" t="s">
        <v>263</v>
      </c>
      <c r="C41" s="52" t="s">
        <v>24</v>
      </c>
      <c r="D41" s="52" t="s">
        <v>65</v>
      </c>
      <c r="E41" s="53" t="s">
        <v>98</v>
      </c>
      <c r="F41" s="54" t="s">
        <v>33</v>
      </c>
      <c r="G41" s="52" t="s">
        <v>67</v>
      </c>
      <c r="H41" s="53" t="s">
        <v>99</v>
      </c>
      <c r="I41" s="53" t="s">
        <v>164</v>
      </c>
      <c r="J41" s="53" t="s">
        <v>260</v>
      </c>
      <c r="K41" s="53" t="s">
        <v>154</v>
      </c>
      <c r="L41" s="54" t="s">
        <v>37</v>
      </c>
      <c r="M41" s="53" t="s">
        <v>264</v>
      </c>
      <c r="N41" s="55" t="n">
        <v>8</v>
      </c>
      <c r="O41" s="56" t="n">
        <v>0</v>
      </c>
      <c r="P41" s="54" t="n">
        <f aca="false">SUM(F41+L41+N41+O41)</f>
        <v>20</v>
      </c>
      <c r="Q41" s="57" t="n">
        <v>50</v>
      </c>
      <c r="R41" s="58" t="s">
        <v>265</v>
      </c>
      <c r="S41" s="59" t="n">
        <v>89</v>
      </c>
      <c r="T41" s="59" t="n">
        <v>13</v>
      </c>
      <c r="U41" s="59" t="n">
        <v>43.33</v>
      </c>
      <c r="V41" s="58" t="s">
        <v>266</v>
      </c>
    </row>
    <row r="42" s="2" customFormat="true" ht="25.5" hidden="false" customHeight="true" outlineLevel="0" collapsed="false">
      <c r="A42" s="51" t="s">
        <v>149</v>
      </c>
      <c r="B42" s="52" t="s">
        <v>267</v>
      </c>
      <c r="C42" s="52" t="s">
        <v>47</v>
      </c>
      <c r="D42" s="52" t="s">
        <v>268</v>
      </c>
      <c r="E42" s="53" t="s">
        <v>26</v>
      </c>
      <c r="F42" s="54" t="s">
        <v>27</v>
      </c>
      <c r="G42" s="52" t="s">
        <v>28</v>
      </c>
      <c r="H42" s="53" t="s">
        <v>99</v>
      </c>
      <c r="I42" s="53" t="s">
        <v>27</v>
      </c>
      <c r="J42" s="53" t="s">
        <v>255</v>
      </c>
      <c r="K42" s="53" t="s">
        <v>269</v>
      </c>
      <c r="L42" s="54" t="s">
        <v>51</v>
      </c>
      <c r="M42" s="53" t="s">
        <v>270</v>
      </c>
      <c r="N42" s="55" t="n">
        <v>8</v>
      </c>
      <c r="O42" s="56" t="n">
        <v>0</v>
      </c>
      <c r="P42" s="54" t="n">
        <f aca="false">SUM(F42+L42+N42+O42)</f>
        <v>23</v>
      </c>
      <c r="Q42" s="57" t="n">
        <v>57.5</v>
      </c>
      <c r="R42" s="58" t="s">
        <v>271</v>
      </c>
      <c r="S42" s="59" t="n">
        <v>80.67</v>
      </c>
      <c r="T42" s="59" t="n">
        <v>12</v>
      </c>
      <c r="U42" s="59" t="n">
        <v>40</v>
      </c>
      <c r="V42" s="58" t="s">
        <v>272</v>
      </c>
    </row>
    <row r="43" s="2" customFormat="true" ht="25.5" hidden="false" customHeight="true" outlineLevel="0" collapsed="false">
      <c r="A43" s="51" t="s">
        <v>273</v>
      </c>
      <c r="B43" s="52" t="s">
        <v>274</v>
      </c>
      <c r="C43" s="52" t="s">
        <v>47</v>
      </c>
      <c r="D43" s="52" t="s">
        <v>275</v>
      </c>
      <c r="E43" s="53" t="s">
        <v>26</v>
      </c>
      <c r="F43" s="54" t="s">
        <v>27</v>
      </c>
      <c r="G43" s="52" t="s">
        <v>28</v>
      </c>
      <c r="H43" s="53" t="s">
        <v>99</v>
      </c>
      <c r="I43" s="53" t="s">
        <v>158</v>
      </c>
      <c r="J43" s="53" t="s">
        <v>59</v>
      </c>
      <c r="K43" s="53" t="s">
        <v>276</v>
      </c>
      <c r="L43" s="54" t="s">
        <v>37</v>
      </c>
      <c r="M43" s="53" t="s">
        <v>277</v>
      </c>
      <c r="N43" s="55" t="n">
        <v>3</v>
      </c>
      <c r="O43" s="56" t="n">
        <v>4</v>
      </c>
      <c r="P43" s="54" t="n">
        <f aca="false">SUM(F43+L43+N43+O43)</f>
        <v>17</v>
      </c>
      <c r="Q43" s="57" t="n">
        <v>42.5</v>
      </c>
      <c r="R43" s="58" t="s">
        <v>180</v>
      </c>
      <c r="S43" s="59" t="n">
        <v>85.75</v>
      </c>
      <c r="T43" s="59" t="n">
        <v>16</v>
      </c>
      <c r="U43" s="59" t="n">
        <v>53.33</v>
      </c>
      <c r="V43" s="58" t="s">
        <v>278</v>
      </c>
    </row>
    <row r="44" s="2" customFormat="true" ht="25.5" hidden="false" customHeight="true" outlineLevel="0" collapsed="false">
      <c r="A44" s="51" t="s">
        <v>279</v>
      </c>
      <c r="B44" s="52" t="s">
        <v>280</v>
      </c>
      <c r="C44" s="52" t="s">
        <v>24</v>
      </c>
      <c r="D44" s="52" t="s">
        <v>65</v>
      </c>
      <c r="E44" s="53" t="s">
        <v>98</v>
      </c>
      <c r="F44" s="54" t="s">
        <v>33</v>
      </c>
      <c r="G44" s="52" t="s">
        <v>67</v>
      </c>
      <c r="H44" s="53" t="s">
        <v>99</v>
      </c>
      <c r="I44" s="53"/>
      <c r="J44" s="53" t="s">
        <v>281</v>
      </c>
      <c r="K44" s="53" t="s">
        <v>101</v>
      </c>
      <c r="L44" s="54" t="s">
        <v>185</v>
      </c>
      <c r="M44" s="53" t="s">
        <v>282</v>
      </c>
      <c r="N44" s="55" t="n">
        <v>8</v>
      </c>
      <c r="O44" s="56" t="n">
        <v>0</v>
      </c>
      <c r="P44" s="54" t="n">
        <f aca="false">SUM(F44+L44+N44+O44)</f>
        <v>18</v>
      </c>
      <c r="Q44" s="57" t="n">
        <v>45</v>
      </c>
      <c r="R44" s="58" t="s">
        <v>242</v>
      </c>
      <c r="S44" s="59" t="n">
        <v>87</v>
      </c>
      <c r="T44" s="59" t="n">
        <v>14</v>
      </c>
      <c r="U44" s="59" t="n">
        <v>46.67</v>
      </c>
      <c r="V44" s="58" t="s">
        <v>283</v>
      </c>
    </row>
    <row r="45" s="2" customFormat="true" ht="25.5" hidden="false" customHeight="true" outlineLevel="0" collapsed="false">
      <c r="A45" s="51" t="s">
        <v>225</v>
      </c>
      <c r="B45" s="52" t="s">
        <v>284</v>
      </c>
      <c r="C45" s="52" t="s">
        <v>24</v>
      </c>
      <c r="D45" s="52" t="s">
        <v>65</v>
      </c>
      <c r="E45" s="53" t="s">
        <v>98</v>
      </c>
      <c r="F45" s="54" t="s">
        <v>33</v>
      </c>
      <c r="G45" s="52" t="s">
        <v>67</v>
      </c>
      <c r="H45" s="53" t="s">
        <v>99</v>
      </c>
      <c r="I45" s="53"/>
      <c r="J45" s="53" t="s">
        <v>281</v>
      </c>
      <c r="K45" s="53" t="s">
        <v>101</v>
      </c>
      <c r="L45" s="54" t="s">
        <v>185</v>
      </c>
      <c r="M45" s="53" t="s">
        <v>285</v>
      </c>
      <c r="N45" s="55" t="n">
        <v>3</v>
      </c>
      <c r="O45" s="56" t="n">
        <v>0</v>
      </c>
      <c r="P45" s="54" t="n">
        <f aca="false">SUM(F45+L45+N45+O45)</f>
        <v>13</v>
      </c>
      <c r="Q45" s="57" t="n">
        <v>32.5</v>
      </c>
      <c r="R45" s="58" t="s">
        <v>286</v>
      </c>
      <c r="S45" s="59" t="n">
        <v>87.5</v>
      </c>
      <c r="T45" s="59" t="n">
        <v>17</v>
      </c>
      <c r="U45" s="59" t="n">
        <v>56.67</v>
      </c>
      <c r="V45" s="58" t="s">
        <v>287</v>
      </c>
    </row>
    <row r="46" s="2" customFormat="true" ht="25.5" hidden="false" customHeight="true" outlineLevel="0" collapsed="false">
      <c r="A46" s="51" t="s">
        <v>197</v>
      </c>
      <c r="B46" s="52" t="s">
        <v>288</v>
      </c>
      <c r="C46" s="52" t="s">
        <v>24</v>
      </c>
      <c r="D46" s="52" t="s">
        <v>65</v>
      </c>
      <c r="E46" s="53" t="s">
        <v>98</v>
      </c>
      <c r="F46" s="54" t="s">
        <v>33</v>
      </c>
      <c r="G46" s="52" t="s">
        <v>67</v>
      </c>
      <c r="H46" s="53" t="s">
        <v>99</v>
      </c>
      <c r="I46" s="53"/>
      <c r="J46" s="53" t="s">
        <v>289</v>
      </c>
      <c r="K46" s="53" t="s">
        <v>101</v>
      </c>
      <c r="L46" s="54" t="s">
        <v>185</v>
      </c>
      <c r="M46" s="53" t="s">
        <v>290</v>
      </c>
      <c r="N46" s="55" t="n">
        <v>8</v>
      </c>
      <c r="O46" s="56" t="n">
        <v>0</v>
      </c>
      <c r="P46" s="54" t="n">
        <f aca="false">SUM(F46+L46+N46+O46)</f>
        <v>18</v>
      </c>
      <c r="Q46" s="57" t="n">
        <v>45</v>
      </c>
      <c r="R46" s="58" t="s">
        <v>291</v>
      </c>
      <c r="S46" s="59" t="n">
        <v>88.5</v>
      </c>
      <c r="T46" s="59" t="n">
        <v>10</v>
      </c>
      <c r="U46" s="59" t="n">
        <v>33.33</v>
      </c>
      <c r="V46" s="58" t="s">
        <v>292</v>
      </c>
    </row>
    <row r="47" customFormat="false" ht="13.5" hidden="false" customHeight="false" outlineLevel="0" collapsed="false">
      <c r="A47" s="70"/>
      <c r="B47" s="71"/>
      <c r="C47" s="71"/>
      <c r="D47" s="71"/>
      <c r="E47" s="71"/>
      <c r="F47" s="72"/>
      <c r="G47" s="71"/>
      <c r="H47" s="71"/>
      <c r="I47" s="71"/>
      <c r="J47" s="73"/>
      <c r="K47" s="71"/>
      <c r="L47" s="72"/>
      <c r="M47" s="74"/>
      <c r="N47" s="75"/>
      <c r="O47" s="76"/>
      <c r="P47" s="76"/>
      <c r="Q47" s="72"/>
      <c r="R47" s="77"/>
      <c r="S47" s="78"/>
      <c r="T47" s="78"/>
      <c r="U47" s="78"/>
      <c r="V47" s="79"/>
    </row>
    <row r="48" customFormat="false" ht="13.5" hidden="false" customHeight="false" outlineLevel="0" collapsed="false">
      <c r="A48" s="70"/>
      <c r="B48" s="71"/>
      <c r="C48" s="71"/>
      <c r="D48" s="71"/>
      <c r="E48" s="71"/>
      <c r="F48" s="72"/>
      <c r="G48" s="71"/>
      <c r="H48" s="71"/>
      <c r="I48" s="71"/>
      <c r="J48" s="73"/>
      <c r="K48" s="71"/>
      <c r="L48" s="72"/>
      <c r="M48" s="74"/>
      <c r="N48" s="75"/>
      <c r="O48" s="76"/>
      <c r="P48" s="76"/>
      <c r="Q48" s="72"/>
      <c r="R48" s="77"/>
      <c r="S48" s="78"/>
      <c r="T48" s="78"/>
      <c r="U48" s="78"/>
      <c r="V48" s="79"/>
    </row>
    <row r="49" customFormat="false" ht="13.5" hidden="false" customHeight="false" outlineLevel="0" collapsed="false">
      <c r="A49" s="70"/>
      <c r="B49" s="71"/>
      <c r="C49" s="71"/>
      <c r="D49" s="71"/>
      <c r="E49" s="71"/>
      <c r="F49" s="72"/>
      <c r="G49" s="71"/>
      <c r="H49" s="71"/>
      <c r="I49" s="71"/>
      <c r="J49" s="73"/>
      <c r="K49" s="71"/>
      <c r="L49" s="72"/>
      <c r="M49" s="74"/>
      <c r="N49" s="75"/>
      <c r="O49" s="76"/>
      <c r="P49" s="76"/>
      <c r="Q49" s="72"/>
      <c r="R49" s="77"/>
      <c r="S49" s="78"/>
      <c r="T49" s="78"/>
      <c r="U49" s="78"/>
      <c r="V49" s="79"/>
    </row>
    <row r="50" customFormat="false" ht="13.5" hidden="false" customHeight="false" outlineLevel="0" collapsed="false">
      <c r="A50" s="70"/>
      <c r="B50" s="71"/>
      <c r="C50" s="71"/>
      <c r="D50" s="71"/>
      <c r="E50" s="71"/>
      <c r="F50" s="72"/>
      <c r="G50" s="71"/>
      <c r="H50" s="71"/>
      <c r="I50" s="71"/>
      <c r="J50" s="73"/>
      <c r="K50" s="71"/>
      <c r="L50" s="72"/>
      <c r="M50" s="74"/>
      <c r="N50" s="75"/>
      <c r="O50" s="76"/>
      <c r="P50" s="76"/>
      <c r="Q50" s="72"/>
      <c r="R50" s="77"/>
      <c r="S50" s="78"/>
      <c r="T50" s="78"/>
      <c r="U50" s="78"/>
      <c r="V50" s="79"/>
    </row>
    <row r="51" customFormat="false" ht="13.5" hidden="false" customHeight="false" outlineLevel="0" collapsed="false">
      <c r="A51" s="70"/>
      <c r="B51" s="71"/>
      <c r="C51" s="71"/>
      <c r="D51" s="71"/>
      <c r="E51" s="71"/>
      <c r="F51" s="72"/>
      <c r="G51" s="71"/>
      <c r="H51" s="71"/>
      <c r="I51" s="71"/>
      <c r="J51" s="73"/>
      <c r="K51" s="71"/>
      <c r="L51" s="72"/>
      <c r="M51" s="74"/>
      <c r="N51" s="75"/>
      <c r="O51" s="76"/>
      <c r="P51" s="76"/>
      <c r="Q51" s="72"/>
      <c r="R51" s="77"/>
      <c r="S51" s="78"/>
      <c r="T51" s="78"/>
      <c r="U51" s="78"/>
      <c r="V51" s="79"/>
    </row>
    <row r="52" customFormat="false" ht="13.5" hidden="false" customHeight="false" outlineLevel="0" collapsed="false">
      <c r="A52" s="70"/>
      <c r="B52" s="71"/>
      <c r="C52" s="71"/>
      <c r="D52" s="71"/>
      <c r="E52" s="71"/>
      <c r="F52" s="72"/>
      <c r="G52" s="71"/>
      <c r="H52" s="71"/>
      <c r="I52" s="71"/>
      <c r="J52" s="73"/>
      <c r="K52" s="71"/>
      <c r="L52" s="72"/>
      <c r="M52" s="74"/>
      <c r="N52" s="75"/>
      <c r="O52" s="76"/>
      <c r="P52" s="76"/>
      <c r="Q52" s="72"/>
      <c r="R52" s="77"/>
      <c r="S52" s="78"/>
      <c r="T52" s="78"/>
      <c r="U52" s="78"/>
      <c r="V52" s="79"/>
    </row>
    <row r="53" customFormat="false" ht="13.5" hidden="false" customHeight="false" outlineLevel="0" collapsed="false">
      <c r="A53" s="70"/>
      <c r="B53" s="71"/>
      <c r="C53" s="71"/>
      <c r="D53" s="71"/>
      <c r="E53" s="71"/>
      <c r="F53" s="72"/>
      <c r="G53" s="71"/>
      <c r="H53" s="71"/>
      <c r="I53" s="71"/>
      <c r="J53" s="73"/>
      <c r="K53" s="71"/>
      <c r="L53" s="72"/>
      <c r="M53" s="74"/>
      <c r="N53" s="75"/>
      <c r="O53" s="76"/>
      <c r="P53" s="76"/>
      <c r="Q53" s="72"/>
      <c r="R53" s="77"/>
      <c r="S53" s="78"/>
      <c r="T53" s="78"/>
      <c r="U53" s="78"/>
      <c r="V53" s="79"/>
    </row>
    <row r="54" customFormat="false" ht="13.5" hidden="false" customHeight="false" outlineLevel="0" collapsed="false">
      <c r="A54" s="70"/>
      <c r="B54" s="71"/>
      <c r="C54" s="71"/>
      <c r="D54" s="71"/>
      <c r="E54" s="71"/>
      <c r="F54" s="72"/>
      <c r="G54" s="71"/>
      <c r="H54" s="71"/>
      <c r="I54" s="71"/>
      <c r="J54" s="73"/>
      <c r="K54" s="71"/>
      <c r="L54" s="72"/>
      <c r="M54" s="74"/>
      <c r="N54" s="75"/>
      <c r="O54" s="76"/>
      <c r="P54" s="76"/>
      <c r="Q54" s="72"/>
      <c r="R54" s="77"/>
      <c r="S54" s="78"/>
      <c r="T54" s="78"/>
      <c r="U54" s="78"/>
      <c r="V54" s="79"/>
    </row>
    <row r="55" customFormat="false" ht="13.5" hidden="false" customHeight="false" outlineLevel="0" collapsed="false">
      <c r="A55" s="70"/>
      <c r="B55" s="71"/>
      <c r="C55" s="71"/>
      <c r="D55" s="71"/>
      <c r="E55" s="71"/>
      <c r="F55" s="72"/>
      <c r="G55" s="71"/>
      <c r="H55" s="71"/>
      <c r="I55" s="71"/>
      <c r="J55" s="73"/>
      <c r="K55" s="71"/>
      <c r="L55" s="72"/>
      <c r="M55" s="74"/>
      <c r="N55" s="75"/>
      <c r="O55" s="76"/>
      <c r="P55" s="76"/>
      <c r="Q55" s="72"/>
      <c r="R55" s="77"/>
      <c r="S55" s="78"/>
      <c r="T55" s="78"/>
      <c r="U55" s="78"/>
      <c r="V55" s="79"/>
    </row>
    <row r="56" customFormat="false" ht="13.5" hidden="false" customHeight="false" outlineLevel="0" collapsed="false">
      <c r="A56" s="70"/>
      <c r="B56" s="71"/>
      <c r="C56" s="71"/>
      <c r="D56" s="71"/>
      <c r="E56" s="71"/>
      <c r="F56" s="72"/>
      <c r="G56" s="71"/>
      <c r="H56" s="71"/>
      <c r="I56" s="71"/>
      <c r="J56" s="73"/>
      <c r="K56" s="71"/>
      <c r="L56" s="72"/>
      <c r="M56" s="74"/>
      <c r="N56" s="75"/>
      <c r="O56" s="76"/>
      <c r="P56" s="76"/>
      <c r="Q56" s="72"/>
      <c r="R56" s="77"/>
      <c r="S56" s="78"/>
      <c r="T56" s="78"/>
      <c r="U56" s="78"/>
      <c r="V56" s="79"/>
    </row>
    <row r="57" customFormat="false" ht="13.5" hidden="false" customHeight="false" outlineLevel="0" collapsed="false">
      <c r="A57" s="70"/>
      <c r="B57" s="71"/>
      <c r="C57" s="71"/>
      <c r="D57" s="71"/>
      <c r="E57" s="71"/>
      <c r="F57" s="72"/>
      <c r="G57" s="71"/>
      <c r="H57" s="71"/>
      <c r="I57" s="71"/>
      <c r="J57" s="73"/>
      <c r="K57" s="71"/>
      <c r="L57" s="72"/>
      <c r="M57" s="74"/>
      <c r="N57" s="75"/>
      <c r="O57" s="76"/>
      <c r="P57" s="76"/>
      <c r="Q57" s="72"/>
      <c r="R57" s="77"/>
      <c r="S57" s="78"/>
      <c r="T57" s="78"/>
      <c r="U57" s="78"/>
      <c r="V57" s="79"/>
    </row>
    <row r="58" customFormat="false" ht="13.5" hidden="false" customHeight="false" outlineLevel="0" collapsed="false">
      <c r="A58" s="70"/>
      <c r="B58" s="71"/>
      <c r="C58" s="71"/>
      <c r="D58" s="71"/>
      <c r="E58" s="71"/>
      <c r="F58" s="72"/>
      <c r="G58" s="71"/>
      <c r="H58" s="71"/>
      <c r="I58" s="71"/>
      <c r="J58" s="73"/>
      <c r="K58" s="71"/>
      <c r="L58" s="72"/>
      <c r="M58" s="74"/>
      <c r="N58" s="75"/>
      <c r="O58" s="76"/>
      <c r="P58" s="76"/>
      <c r="Q58" s="72"/>
      <c r="R58" s="77"/>
      <c r="S58" s="78"/>
      <c r="T58" s="78"/>
      <c r="U58" s="78"/>
      <c r="V58" s="79"/>
    </row>
    <row r="59" customFormat="false" ht="13.5" hidden="false" customHeight="false" outlineLevel="0" collapsed="false">
      <c r="A59" s="70"/>
      <c r="B59" s="71"/>
      <c r="C59" s="71"/>
      <c r="D59" s="71"/>
      <c r="E59" s="71"/>
      <c r="F59" s="72"/>
      <c r="G59" s="71"/>
      <c r="H59" s="71"/>
      <c r="I59" s="71"/>
      <c r="J59" s="73"/>
      <c r="K59" s="71"/>
      <c r="L59" s="72"/>
      <c r="M59" s="74"/>
      <c r="N59" s="75"/>
      <c r="O59" s="76"/>
      <c r="P59" s="76"/>
      <c r="Q59" s="72"/>
      <c r="R59" s="77"/>
      <c r="S59" s="78"/>
      <c r="T59" s="78"/>
      <c r="U59" s="78"/>
      <c r="V59" s="79"/>
    </row>
    <row r="60" customFormat="false" ht="13.5" hidden="false" customHeight="false" outlineLevel="0" collapsed="false">
      <c r="A60" s="70"/>
      <c r="B60" s="71"/>
      <c r="C60" s="71"/>
      <c r="D60" s="71"/>
      <c r="E60" s="71"/>
      <c r="F60" s="72"/>
      <c r="G60" s="71"/>
      <c r="H60" s="71"/>
      <c r="I60" s="71"/>
      <c r="J60" s="73"/>
      <c r="K60" s="71"/>
      <c r="L60" s="72"/>
      <c r="M60" s="74"/>
      <c r="N60" s="75"/>
      <c r="O60" s="76"/>
      <c r="P60" s="76"/>
      <c r="Q60" s="72"/>
      <c r="R60" s="77"/>
      <c r="S60" s="78"/>
      <c r="T60" s="78"/>
      <c r="U60" s="78"/>
      <c r="V60" s="79"/>
    </row>
    <row r="61" customFormat="false" ht="13.5" hidden="false" customHeight="false" outlineLevel="0" collapsed="false">
      <c r="A61" s="70"/>
      <c r="B61" s="71"/>
      <c r="C61" s="71"/>
      <c r="D61" s="71"/>
      <c r="E61" s="71"/>
      <c r="F61" s="72"/>
      <c r="G61" s="71"/>
      <c r="H61" s="71"/>
      <c r="I61" s="71"/>
      <c r="J61" s="73"/>
      <c r="K61" s="71"/>
      <c r="L61" s="72"/>
      <c r="M61" s="74"/>
      <c r="N61" s="75"/>
      <c r="O61" s="76"/>
      <c r="P61" s="76"/>
      <c r="Q61" s="72"/>
      <c r="R61" s="77"/>
      <c r="S61" s="78"/>
      <c r="T61" s="78"/>
      <c r="U61" s="78"/>
      <c r="V61" s="79"/>
    </row>
    <row r="62" customFormat="false" ht="13.5" hidden="false" customHeight="false" outlineLevel="0" collapsed="false">
      <c r="A62" s="70"/>
      <c r="B62" s="71"/>
      <c r="C62" s="71"/>
      <c r="D62" s="71"/>
      <c r="E62" s="71"/>
      <c r="F62" s="72"/>
      <c r="G62" s="71"/>
      <c r="H62" s="71"/>
      <c r="I62" s="71"/>
      <c r="J62" s="73"/>
      <c r="K62" s="71"/>
      <c r="L62" s="72"/>
      <c r="M62" s="74"/>
      <c r="N62" s="75"/>
      <c r="O62" s="76"/>
      <c r="P62" s="76"/>
      <c r="Q62" s="72"/>
      <c r="R62" s="77"/>
      <c r="S62" s="78"/>
      <c r="T62" s="78"/>
      <c r="U62" s="78"/>
      <c r="V62" s="79"/>
    </row>
    <row r="63" customFormat="false" ht="13.5" hidden="false" customHeight="false" outlineLevel="0" collapsed="false">
      <c r="O63" s="76"/>
      <c r="P63" s="76"/>
    </row>
    <row r="64" customFormat="false" ht="13.5" hidden="false" customHeight="false" outlineLevel="0" collapsed="false">
      <c r="O64" s="76"/>
      <c r="P64" s="76"/>
    </row>
  </sheetData>
  <mergeCells count="11">
    <mergeCell ref="A1:Y1"/>
    <mergeCell ref="A2:A3"/>
    <mergeCell ref="B2:B3"/>
    <mergeCell ref="C2:C3"/>
    <mergeCell ref="D2:D3"/>
    <mergeCell ref="E2:Q2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9:18:00Z</dcterms:created>
  <dc:creator>微软用户</dc:creator>
  <dc:description/>
  <cp:keywords/>
  <dc:language>en-US</dc:language>
  <cp:lastModifiedBy>微软用户</cp:lastModifiedBy>
  <cp:lastPrinted>2015-09-28T09:33:45Z</cp:lastPrinted>
  <dcterms:modified xsi:type="dcterms:W3CDTF">2016-07-12T02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