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社会学系博士生录取成绩评定表</t>
    </r>
  </si>
  <si>
    <t xml:space="preserve">复试考生姓名</t>
  </si>
  <si>
    <t xml:space="preserve">外国语</t>
  </si>
  <si>
    <t xml:space="preserve">专业一</t>
  </si>
  <si>
    <t xml:space="preserve">专业二</t>
  </si>
  <si>
    <t xml:space="preserve">总分</t>
  </si>
  <si>
    <t xml:space="preserve">初试成绩（百分制）</t>
  </si>
  <si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50%</t>
    </r>
  </si>
  <si>
    <t xml:space="preserve">复试成绩（百分制）</t>
  </si>
  <si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50%</t>
    </r>
  </si>
  <si>
    <t xml:space="preserve">总评成绩</t>
  </si>
  <si>
    <t xml:space="preserve">张  芳</t>
  </si>
  <si>
    <t xml:space="preserve">李永萍</t>
  </si>
  <si>
    <t xml:space="preserve">李岳霖</t>
  </si>
  <si>
    <t xml:space="preserve">高  婕</t>
  </si>
  <si>
    <t xml:space="preserve">蔡蔚萍</t>
  </si>
  <si>
    <t xml:space="preserve">林  寒</t>
  </si>
  <si>
    <t xml:space="preserve">叶闽慎</t>
  </si>
  <si>
    <t xml:space="preserve">腾  跃</t>
  </si>
  <si>
    <t xml:space="preserve">谢  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2" style="0" width="9.62"/>
    <col collapsed="false" customWidth="true" hidden="false" outlineLevel="0" max="6" min="6" style="0" width="17.87"/>
    <col collapsed="false" customWidth="true" hidden="false" outlineLevel="0" max="7" min="7" style="0" width="15.75"/>
    <col collapsed="false" customWidth="true" hidden="false" outlineLevel="0" max="8" min="8" style="0" width="17.87"/>
    <col collapsed="false" customWidth="true" hidden="false" outlineLevel="0" max="9" min="9" style="0" width="15.75"/>
    <col collapsed="false" customWidth="true" hidden="false" outlineLevel="0" max="10" min="10" style="0" width="10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5.1" hidden="false" customHeight="true" outlineLevel="0" collapsed="false">
      <c r="A3" s="3" t="s">
        <v>11</v>
      </c>
      <c r="B3" s="4" t="n">
        <v>69</v>
      </c>
      <c r="C3" s="4" t="n">
        <v>90</v>
      </c>
      <c r="D3" s="4" t="n">
        <v>94</v>
      </c>
      <c r="E3" s="4" t="n">
        <v>253</v>
      </c>
      <c r="F3" s="3" t="n">
        <v>84.3333</v>
      </c>
      <c r="G3" s="3" t="n">
        <v>42.1667</v>
      </c>
      <c r="H3" s="5" t="n">
        <v>87</v>
      </c>
      <c r="I3" s="6" t="n">
        <f aca="false">H3/2</f>
        <v>43.5</v>
      </c>
      <c r="J3" s="6" t="n">
        <f aca="false">G3+I3</f>
        <v>85.6667</v>
      </c>
    </row>
    <row r="4" customFormat="false" ht="35.1" hidden="false" customHeight="true" outlineLevel="0" collapsed="false">
      <c r="A4" s="3" t="s">
        <v>12</v>
      </c>
      <c r="B4" s="4" t="n">
        <v>73</v>
      </c>
      <c r="C4" s="4" t="n">
        <v>82</v>
      </c>
      <c r="D4" s="4" t="n">
        <v>86</v>
      </c>
      <c r="E4" s="4" t="n">
        <v>241</v>
      </c>
      <c r="F4" s="3" t="n">
        <v>80.3333</v>
      </c>
      <c r="G4" s="3" t="n">
        <v>40.1667</v>
      </c>
      <c r="H4" s="6" t="n">
        <v>85.16</v>
      </c>
      <c r="I4" s="6" t="n">
        <f aca="false">H4/2</f>
        <v>42.58</v>
      </c>
      <c r="J4" s="6" t="n">
        <f aca="false">G4+I4</f>
        <v>82.7467</v>
      </c>
    </row>
    <row r="5" customFormat="false" ht="35.1" hidden="false" customHeight="true" outlineLevel="0" collapsed="false">
      <c r="A5" s="3" t="s">
        <v>13</v>
      </c>
      <c r="B5" s="4" t="n">
        <v>60</v>
      </c>
      <c r="C5" s="4" t="n">
        <v>93</v>
      </c>
      <c r="D5" s="4" t="n">
        <v>88</v>
      </c>
      <c r="E5" s="4" t="n">
        <v>241</v>
      </c>
      <c r="F5" s="3" t="n">
        <v>80.3333</v>
      </c>
      <c r="G5" s="3" t="n">
        <v>40.1667</v>
      </c>
      <c r="H5" s="6" t="n">
        <v>83.12</v>
      </c>
      <c r="I5" s="6" t="n">
        <f aca="false">H5/2</f>
        <v>41.56</v>
      </c>
      <c r="J5" s="6" t="n">
        <f aca="false">G5+I5</f>
        <v>81.7267</v>
      </c>
    </row>
    <row r="6" customFormat="false" ht="35.1" hidden="false" customHeight="true" outlineLevel="0" collapsed="false">
      <c r="A6" s="3" t="s">
        <v>14</v>
      </c>
      <c r="B6" s="4" t="n">
        <v>58</v>
      </c>
      <c r="C6" s="4" t="n">
        <v>87</v>
      </c>
      <c r="D6" s="4" t="n">
        <v>80</v>
      </c>
      <c r="E6" s="4" t="n">
        <v>225</v>
      </c>
      <c r="F6" s="3" t="n">
        <v>75</v>
      </c>
      <c r="G6" s="3" t="n">
        <v>37.5</v>
      </c>
      <c r="H6" s="6" t="n">
        <v>86.88</v>
      </c>
      <c r="I6" s="6" t="n">
        <f aca="false">H6/2</f>
        <v>43.44</v>
      </c>
      <c r="J6" s="6" t="n">
        <f aca="false">G6+I6</f>
        <v>80.94</v>
      </c>
    </row>
    <row r="7" customFormat="false" ht="33.95" hidden="false" customHeight="true" outlineLevel="0" collapsed="false">
      <c r="A7" s="3" t="s">
        <v>15</v>
      </c>
      <c r="B7" s="4" t="n">
        <v>68</v>
      </c>
      <c r="C7" s="4" t="n">
        <v>76</v>
      </c>
      <c r="D7" s="4" t="n">
        <v>79</v>
      </c>
      <c r="E7" s="4" t="n">
        <v>223</v>
      </c>
      <c r="F7" s="3" t="n">
        <v>74.3333</v>
      </c>
      <c r="G7" s="3" t="n">
        <v>37.1667</v>
      </c>
      <c r="H7" s="6" t="n">
        <v>85.2</v>
      </c>
      <c r="I7" s="6" t="n">
        <f aca="false">H7/2</f>
        <v>42.6</v>
      </c>
      <c r="J7" s="6" t="n">
        <f aca="false">G7+I7</f>
        <v>79.7667</v>
      </c>
    </row>
    <row r="8" s="7" customFormat="true" ht="33.95" hidden="false" customHeight="true" outlineLevel="0" collapsed="false">
      <c r="A8" s="3" t="s">
        <v>16</v>
      </c>
      <c r="B8" s="4" t="n">
        <v>58</v>
      </c>
      <c r="C8" s="4" t="n">
        <v>84</v>
      </c>
      <c r="D8" s="4" t="n">
        <v>80</v>
      </c>
      <c r="E8" s="4" t="n">
        <v>222</v>
      </c>
      <c r="F8" s="3" t="n">
        <v>74</v>
      </c>
      <c r="G8" s="3" t="n">
        <v>37</v>
      </c>
      <c r="H8" s="6" t="n">
        <v>84.72</v>
      </c>
      <c r="I8" s="6" t="n">
        <f aca="false">H8/2</f>
        <v>42.36</v>
      </c>
      <c r="J8" s="6" t="n">
        <f aca="false">G8+I8</f>
        <v>79.36</v>
      </c>
    </row>
    <row r="9" s="7" customFormat="true" ht="35.1" hidden="false" customHeight="true" outlineLevel="0" collapsed="false">
      <c r="A9" s="3" t="s">
        <v>17</v>
      </c>
      <c r="B9" s="4" t="n">
        <v>54</v>
      </c>
      <c r="C9" s="4" t="n">
        <v>75</v>
      </c>
      <c r="D9" s="4" t="n">
        <v>86</v>
      </c>
      <c r="E9" s="4" t="n">
        <v>215</v>
      </c>
      <c r="F9" s="3" t="n">
        <v>71.6667</v>
      </c>
      <c r="G9" s="3" t="n">
        <v>35.8334</v>
      </c>
      <c r="H9" s="6" t="n">
        <v>86.4</v>
      </c>
      <c r="I9" s="6" t="n">
        <f aca="false">H9/2</f>
        <v>43.2</v>
      </c>
      <c r="J9" s="6" t="n">
        <f aca="false">G9+I9</f>
        <v>79.0334</v>
      </c>
    </row>
    <row r="10" s="7" customFormat="true" ht="33.95" hidden="false" customHeight="true" outlineLevel="0" collapsed="false">
      <c r="A10" s="3" t="s">
        <v>18</v>
      </c>
      <c r="B10" s="4" t="n">
        <v>83</v>
      </c>
      <c r="C10" s="4" t="n">
        <v>76</v>
      </c>
      <c r="D10" s="4" t="n">
        <v>55</v>
      </c>
      <c r="E10" s="4" t="n">
        <v>214</v>
      </c>
      <c r="F10" s="3" t="n">
        <v>71.3333</v>
      </c>
      <c r="G10" s="3" t="n">
        <v>35.6667</v>
      </c>
      <c r="H10" s="6" t="n">
        <v>85.48</v>
      </c>
      <c r="I10" s="6" t="n">
        <f aca="false">H10/2</f>
        <v>42.74</v>
      </c>
      <c r="J10" s="6" t="n">
        <f aca="false">G10+I10</f>
        <v>78.4067</v>
      </c>
    </row>
    <row r="11" customFormat="false" ht="33" hidden="false" customHeight="true" outlineLevel="0" collapsed="false">
      <c r="A11" s="3" t="s">
        <v>19</v>
      </c>
      <c r="B11" s="4" t="n">
        <v>66</v>
      </c>
      <c r="C11" s="4" t="n">
        <v>79</v>
      </c>
      <c r="D11" s="4" t="n">
        <v>66</v>
      </c>
      <c r="E11" s="4" t="n">
        <v>211</v>
      </c>
      <c r="F11" s="3" t="n">
        <v>70.3333</v>
      </c>
      <c r="G11" s="3" t="n">
        <v>35.1667</v>
      </c>
      <c r="H11" s="6" t="n">
        <v>84.8</v>
      </c>
      <c r="I11" s="6" t="n">
        <f aca="false">H11/2</f>
        <v>42.4</v>
      </c>
      <c r="J11" s="6" t="n">
        <f aca="false">G11+I11</f>
        <v>77.5667</v>
      </c>
    </row>
  </sheetData>
  <mergeCells count="1">
    <mergeCell ref="A1:J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09-10-20T02:45:51Z</cp:lastPrinted>
  <dcterms:modified xsi:type="dcterms:W3CDTF">2014-05-04T0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